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0"/>
  </bookViews>
  <sheets>
    <sheet name="Orçamento" sheetId="1" state="visible" r:id="rId2"/>
    <sheet name="Cronograma Mensal" sheetId="2" state="visible" r:id="rId3"/>
    <sheet name="Resumo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Cronograma Mensal'!$A$1:$P$55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I$1769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J$1763</definedName>
    <definedName function="false" hidden="false" localSheetId="2" name="_xlnm.Print_Area" vbProcedure="false">Resumo!$A$1:$E$38</definedName>
    <definedName function="false" hidden="false" localSheetId="2" name="_xlnm.Print_Titles" vbProcedure="false">Resumo!$1:$13</definedName>
    <definedName function="false" hidden="true" localSheetId="2" name="_xlnm._FilterDatabase" vbProcedure="false">Resumo!$A$13:$E$25</definedName>
    <definedName function="false" hidden="false" name="FDE" vbProcedure="false">[2]FDE!$A$2:$C$3234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Orçamento!$A$1:$I$1760</definedName>
    <definedName function="false" hidden="false" name="_xlnm_Print_Area_2" vbProcedure="false">#REF!</definedName>
    <definedName function="false" hidden="false" name="_xlnm_Print_Area_3" vbProcedure="false">Resumo!$A$1:$E$38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3</definedName>
    <definedName function="false" hidden="false" localSheetId="0" name="Excel_BuiltIn_Print_Area" vbProcedure="false">Orçamento!$A$1:$I$1763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I$1763</definedName>
    <definedName function="false" hidden="false" localSheetId="0" name="Z_29968698_A86A_456F_9240_BB3FE00129DB__wvu_FilterData" vbProcedure="false">Orçamento!$A$13:$J$1763</definedName>
    <definedName function="false" hidden="false" localSheetId="0" name="Z_30999B9E_2E65_4663_976F_9A54CE05102E__wvu_FilterData" vbProcedure="false">Orçamento!$A$13:$J$1763</definedName>
    <definedName function="false" hidden="false" localSheetId="0" name="Z_30999B9E_2E65_4663_976F_9A54CE05102E__wvu_PrintArea" vbProcedure="false">Orçamento!$A$1:$I$1763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I$1760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I$1763</definedName>
    <definedName function="false" hidden="false" localSheetId="0" name="Z_3B8348FD_7A00_44FD_ACF5_E6A19592872E__wvu_PrintArea" vbProcedure="false">Orçamento!$A$1:$I$1763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I$1760</definedName>
    <definedName function="false" hidden="false" localSheetId="0" name="Z_50160325_FDD6_4995_897D_2F4F0C6430EC__wvu_PrintArea" vbProcedure="false">Orçamento!$A$1:$I$1763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I$1760</definedName>
    <definedName function="false" hidden="false" localSheetId="0" name="Z_65A89EDC_E2EF_4E49_9370_82AFDB881213__wvu_FilterData" vbProcedure="false">Orçamento!$A$13:$I$1760</definedName>
    <definedName function="false" hidden="false" localSheetId="0" name="Z_8EC65F00_94CE_4AAC_901F_0F1A78C19FA2__wvu_FilterData" vbProcedure="false">Orçamento!$A$13:$I$1760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J$1763</definedName>
    <definedName function="false" hidden="false" localSheetId="0" name="Z_B535EED3_096A_4559_AE37_6359A35C71B4__wvu_PrintArea" vbProcedure="false">Orçamento!$A$1:$I$1763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J$1763</definedName>
    <definedName function="false" hidden="false" localSheetId="0" name="Z_CE6D2F78_279A_48FF_B90B_4CA40BF0D3DA__wvu_FilterData" vbProcedure="false">Orçamento!$A$13:$J$1763</definedName>
    <definedName function="false" hidden="false" localSheetId="0" name="Z_CE6D2F78_279A_48FF_B90B_4CA40BF0D3DA__wvu_PrintArea" vbProcedure="false">Orçamento!$A$1:$I$1763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P$54</definedName>
    <definedName function="false" hidden="false" localSheetId="1" name="Z_37FA8F07_9D7A_418D_BC30_0AE0C3739A19__wvu_PrintArea" vbProcedure="false">'Cronograma Mensal'!$A$1:$P$54</definedName>
    <definedName function="false" hidden="false" localSheetId="1" name="Z_3B8348FD_7A00_44FD_ACF5_E6A19592872E__wvu_Cols" vbProcedure="false">'Cronograma Mensal'!$E:$H</definedName>
    <definedName function="false" hidden="false" localSheetId="1" name="Z_3B8348FD_7A00_44FD_ACF5_E6A19592872E__wvu_PrintArea" vbProcedure="false">'Cronograma Mensal'!$A$1:$P$5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P$54</definedName>
    <definedName function="false" hidden="false" localSheetId="1" name="Z_B535EED3_096A_4559_AE37_6359A35C71B4__wvu_Cols" vbProcedure="false">'Cronograma Mensal'!$E:$H</definedName>
    <definedName function="false" hidden="false" localSheetId="1" name="Z_B535EED3_096A_4559_AE37_6359A35C71B4__wvu_PrintArea" vbProcedure="false">'Cronograma Mensal'!$A$1:$P$5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P$54</definedName>
    <definedName function="false" hidden="false" localSheetId="1" name="_xlnm_Print_Area_4" vbProcedure="false">'Cronograma Mensal'!$A$1:$F$48</definedName>
    <definedName function="false" hidden="false" localSheetId="2" name="Z_30999B9E_2E65_4663_976F_9A54CE05102E__wvu_PrintArea" vbProcedure="false">Resumo!$A$1:$E$38</definedName>
    <definedName function="false" hidden="false" localSheetId="2" name="Z_30999B9E_2E65_4663_976F_9A54CE05102E__wvu_PrintTitles" vbProcedure="false">Resumo!$1:$13</definedName>
    <definedName function="false" hidden="false" localSheetId="2" name="Z_37FA8F07_9D7A_418D_BC30_0AE0C3739A19__wvu_PrintArea" vbProcedure="false">Resumo!$A$1:$E$38</definedName>
    <definedName function="false" hidden="false" localSheetId="2" name="Z_37FA8F07_9D7A_418D_BC30_0AE0C3739A19__wvu_PrintTitles" vbProcedure="false">Resumo!$1:$13</definedName>
    <definedName function="false" hidden="false" localSheetId="2" name="Z_3B8348FD_7A00_44FD_ACF5_E6A19592872E__wvu_PrintArea" vbProcedure="false">Resumo!$A$1:$E$38</definedName>
    <definedName function="false" hidden="false" localSheetId="2" name="Z_3B8348FD_7A00_44FD_ACF5_E6A19592872E__wvu_PrintTitles" vbProcedure="false">Resumo!$1:$13</definedName>
    <definedName function="false" hidden="false" localSheetId="2" name="Z_50160325_FDD6_4995_897D_2F4F0C6430EC__wvu_PrintArea" vbProcedure="false">Resumo!$A$1:$E$38</definedName>
    <definedName function="false" hidden="false" localSheetId="2" name="Z_50160325_FDD6_4995_897D_2F4F0C6430EC__wvu_PrintTitles" vbProcedure="false">Resumo!$1:$13</definedName>
    <definedName function="false" hidden="false" localSheetId="2" name="Z_B535EED3_096A_4559_AE37_6359A35C71B4__wvu_PrintArea" vbProcedure="false">Resumo!$A$1:$E$38</definedName>
    <definedName function="false" hidden="false" localSheetId="2" name="Z_B535EED3_096A_4559_AE37_6359A35C71B4__wvu_PrintTitles" vbProcedure="false">Resumo!$1:$13</definedName>
    <definedName function="false" hidden="false" localSheetId="2" name="Z_CE6D2F78_279A_48FF_B90B_4CA40BF0D3DA__wvu_PrintArea" vbProcedure="false">Resumo!$A$1:$E$38</definedName>
    <definedName function="false" hidden="false" localSheetId="2" name="Z_CE6D2F78_279A_48FF_B90B_4CA40BF0D3DA__wvu_PrintTitles" vbProcedure="false">Resumo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1" uniqueCount="2426">
  <si>
    <t xml:space="preserve">OBRA: </t>
  </si>
  <si>
    <t xml:space="preserve">ACESSIBILIDADE DAS ESCOLAS - LOTE I</t>
  </si>
  <si>
    <t xml:space="preserve">Tipo de Intervenção: </t>
  </si>
  <si>
    <t xml:space="preserve">Reforma para Atendimento a Acessibilidade</t>
  </si>
  <si>
    <t xml:space="preserve">Endereço :</t>
  </si>
  <si>
    <t xml:space="preserve">Município de Itapevi - ITAPEVI/SP</t>
  </si>
  <si>
    <t xml:space="preserve">Investimento:</t>
  </si>
  <si>
    <t xml:space="preserve">TAB.  REF.:</t>
  </si>
  <si>
    <t xml:space="preserve">CPOS 183 / FDE (Julho/21) / SINAPI (Agos/21) / SIURB Edif (Jan/21)</t>
  </si>
  <si>
    <t xml:space="preserve">Saldo</t>
  </si>
  <si>
    <t xml:space="preserve">Item</t>
  </si>
  <si>
    <t xml:space="preserve">Código</t>
  </si>
  <si>
    <t xml:space="preserve">Ref.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Total</t>
  </si>
  <si>
    <t xml:space="preserve">% </t>
  </si>
  <si>
    <t xml:space="preserve">ADMINISTRAÇÃO LOCAL </t>
  </si>
  <si>
    <t xml:space="preserve">01.01</t>
  </si>
  <si>
    <t xml:space="preserve">ADMINISTRAÇÃO LOCAL</t>
  </si>
  <si>
    <t xml:space="preserve">01.01.01</t>
  </si>
  <si>
    <t xml:space="preserve">Sinapi-Agos/21</t>
  </si>
  <si>
    <t xml:space="preserve">Engenheiro Civil De Obra Pleno Com Encargos Complementares</t>
  </si>
  <si>
    <t xml:space="preserve">mes</t>
  </si>
  <si>
    <t xml:space="preserve">01.01.02</t>
  </si>
  <si>
    <t xml:space="preserve">Arquiteto De Obra Pleno Com Encargos Complementares</t>
  </si>
  <si>
    <t xml:space="preserve">h</t>
  </si>
  <si>
    <t xml:space="preserve">01.01.03</t>
  </si>
  <si>
    <t xml:space="preserve">Engenheiro Eletricista Com Encargos Complementares</t>
  </si>
  <si>
    <t xml:space="preserve">01.01.04</t>
  </si>
  <si>
    <t xml:space="preserve">Encarregado Geral De Obras Com Encargos Complementares</t>
  </si>
  <si>
    <t xml:space="preserve">CEMEB EDVALDO CARAMEZ</t>
  </si>
  <si>
    <t xml:space="preserve">02.01</t>
  </si>
  <si>
    <t xml:space="preserve">SERVIÇOS TÉCNICOS</t>
  </si>
  <si>
    <t xml:space="preserve">02.01.01</t>
  </si>
  <si>
    <t xml:space="preserve">01.17.051</t>
  </si>
  <si>
    <t xml:space="preserve">CDHU-183</t>
  </si>
  <si>
    <t xml:space="preserve">Projeto Executivo De Estrutura Em Formato A1</t>
  </si>
  <si>
    <t xml:space="preserve">un</t>
  </si>
  <si>
    <t xml:space="preserve">02.01.02</t>
  </si>
  <si>
    <t xml:space="preserve">01.17.071</t>
  </si>
  <si>
    <t xml:space="preserve">Projeto Executivo De Instalações Hidráulicas Em Formato A1</t>
  </si>
  <si>
    <t xml:space="preserve">02.01.03</t>
  </si>
  <si>
    <t xml:space="preserve">01.17.111</t>
  </si>
  <si>
    <t xml:space="preserve">Projeto Executivo De Instalações Elétricas Em Formato A1</t>
  </si>
  <si>
    <t xml:space="preserve">02.02</t>
  </si>
  <si>
    <t xml:space="preserve">CANTEIRO</t>
  </si>
  <si>
    <t xml:space="preserve">02.02.01</t>
  </si>
  <si>
    <t xml:space="preserve">02.08.020</t>
  </si>
  <si>
    <t xml:space="preserve">Placa De Identificação Para Obra</t>
  </si>
  <si>
    <t xml:space="preserve">m2</t>
  </si>
  <si>
    <t xml:space="preserve">02.02.02</t>
  </si>
  <si>
    <t xml:space="preserve">16.80.097</t>
  </si>
  <si>
    <t xml:space="preserve">FDE-Julho/21 </t>
  </si>
  <si>
    <t xml:space="preserve">Caçamba De 4M3 Para Retirada De Entulho</t>
  </si>
  <si>
    <t xml:space="preserve">02.02.03</t>
  </si>
  <si>
    <t xml:space="preserve">16.06.058</t>
  </si>
  <si>
    <t xml:space="preserve">Tapume H=225Cm Apoiado No Terreno E Pintura Latex Face Externa Com Logotipo</t>
  </si>
  <si>
    <t xml:space="preserve">m</t>
  </si>
  <si>
    <t xml:space="preserve">02.02.04</t>
  </si>
  <si>
    <t xml:space="preserve">16.06.045</t>
  </si>
  <si>
    <t xml:space="preserve">Locação Mensal Container De 6M C/1 V.Sanit. 1 Lavabo E 1 Ponto P/Chuveiro,Inclusive Suporte Ar Cond. </t>
  </si>
  <si>
    <t xml:space="preserve">02.02.05</t>
  </si>
  <si>
    <t xml:space="preserve">16.06.046</t>
  </si>
  <si>
    <t xml:space="preserve">Locação Mensal De Container 6,00M Com Janelas De Ventilação. </t>
  </si>
  <si>
    <t xml:space="preserve">02.03</t>
  </si>
  <si>
    <t xml:space="preserve">DEMOLIÇÃO E RETIRADA</t>
  </si>
  <si>
    <t xml:space="preserve">02.03.01</t>
  </si>
  <si>
    <t xml:space="preserve">02.50.001</t>
  </si>
  <si>
    <t xml:space="preserve">Demolição De Concreto Simples (Manual)</t>
  </si>
  <si>
    <t xml:space="preserve">m3</t>
  </si>
  <si>
    <t xml:space="preserve">02.03.02</t>
  </si>
  <si>
    <t xml:space="preserve">04.40.010</t>
  </si>
  <si>
    <t xml:space="preserve">Retirada Manual De Guia Pré-Moldada, Inclusive Limpeza, Carregamento, Transporte Até 1 Quilômetro E Descarregamento</t>
  </si>
  <si>
    <t xml:space="preserve">02.03.03</t>
  </si>
  <si>
    <t xml:space="preserve">04.50.001</t>
  </si>
  <si>
    <t xml:space="preserve">Demolição De Alvenarias Em Geral E Elementos Vazados,Incl Revestimentos</t>
  </si>
  <si>
    <t xml:space="preserve">02.03.04</t>
  </si>
  <si>
    <t xml:space="preserve">17.01.020</t>
  </si>
  <si>
    <t xml:space="preserve">Argamassa De Regularização E/Ou Proteção</t>
  </si>
  <si>
    <t xml:space="preserve">02.03.05</t>
  </si>
  <si>
    <t xml:space="preserve">03.08.200</t>
  </si>
  <si>
    <t xml:space="preserve">Demolição Manual De Painéis Divisórias, Inclusive Montantes Metálicos</t>
  </si>
  <si>
    <t xml:space="preserve">02.03.06</t>
  </si>
  <si>
    <t xml:space="preserve">13.60.003</t>
  </si>
  <si>
    <t xml:space="preserve">Retirada De Piso De Cerâmica Ou Ladrilhos Hidráulicos (Piso tatil)</t>
  </si>
  <si>
    <t xml:space="preserve">02.03.07</t>
  </si>
  <si>
    <t xml:space="preserve">Retirada De Piso De Cerâmica Ou Ladrilhos Hidráulicos</t>
  </si>
  <si>
    <t xml:space="preserve">02.03.08</t>
  </si>
  <si>
    <t xml:space="preserve">03.04.020</t>
  </si>
  <si>
    <t xml:space="preserve">Demolição Manual De Revestimento Cerâmico, Incluindo A Base</t>
  </si>
  <si>
    <t xml:space="preserve">02.03.09</t>
  </si>
  <si>
    <t xml:space="preserve">12.60.001</t>
  </si>
  <si>
    <t xml:space="preserve">Retirada De Mármore Pedras Ou Granitos Incl Demolicão Argamassa Assentamento</t>
  </si>
  <si>
    <t xml:space="preserve">02.04</t>
  </si>
  <si>
    <t xml:space="preserve">PISO EXTERNO (NBR 9050/2020)</t>
  </si>
  <si>
    <t xml:space="preserve">02.04.01</t>
  </si>
  <si>
    <t xml:space="preserve">16.13.010</t>
  </si>
  <si>
    <t xml:space="preserve">Apiloamento Para Simples Regularizacao</t>
  </si>
  <si>
    <t xml:space="preserve">02.04.02</t>
  </si>
  <si>
    <t xml:space="preserve">13.80.007</t>
  </si>
  <si>
    <t xml:space="preserve">Piso De Concreto Fck=25Mpa E=5Cm</t>
  </si>
  <si>
    <t xml:space="preserve">02.04.03</t>
  </si>
  <si>
    <t xml:space="preserve">16.80.017</t>
  </si>
  <si>
    <t xml:space="preserve">Tela Q-138 E Espaçador Treliçado P/Piso De Concreto</t>
  </si>
  <si>
    <t xml:space="preserve">02.04.04</t>
  </si>
  <si>
    <t xml:space="preserve">16.13.026</t>
  </si>
  <si>
    <t xml:space="preserve">Lastro De Pedra Britada - 5Cm</t>
  </si>
  <si>
    <t xml:space="preserve">02.04.05</t>
  </si>
  <si>
    <t xml:space="preserve">16.02.029</t>
  </si>
  <si>
    <t xml:space="preserve">Ga-03 Guia E Sarjeta Tipo Pmsp</t>
  </si>
  <si>
    <t xml:space="preserve">02.04.06</t>
  </si>
  <si>
    <t xml:space="preserve">70.01.001</t>
  </si>
  <si>
    <t xml:space="preserve">Faixa Elevada Para Travessia De Pedestres</t>
  </si>
  <si>
    <t xml:space="preserve">02.04.07</t>
  </si>
  <si>
    <t xml:space="preserve">46.21.056</t>
  </si>
  <si>
    <t xml:space="preserve">Tubo De Aço Carbono Preto Sem Costura Schedule 40, Dn= 2 1/2´ - Inclusive Conexões</t>
  </si>
  <si>
    <t xml:space="preserve">02.04.08</t>
  </si>
  <si>
    <t xml:space="preserve">70.02.017</t>
  </si>
  <si>
    <t xml:space="preserve">Sinalização Horizontal Em Massa Termoplástica À Quente Por Extrusão, Espessura De 3,0 Mm, Para Legendas - (Faixa elevada e estacionamento)</t>
  </si>
  <si>
    <t xml:space="preserve">02.04.09</t>
  </si>
  <si>
    <t xml:space="preserve">54.20.040</t>
  </si>
  <si>
    <t xml:space="preserve">Bate-Roda Em Concreto Pré-Moldado</t>
  </si>
  <si>
    <t xml:space="preserve">02.04.10</t>
  </si>
  <si>
    <t xml:space="preserve">33.06.020</t>
  </si>
  <si>
    <t xml:space="preserve">Acrílico Para Quadras E Pisos Cimentados - (Estacionamento)</t>
  </si>
  <si>
    <t xml:space="preserve">02.04.11</t>
  </si>
  <si>
    <t xml:space="preserve">55.01.140</t>
  </si>
  <si>
    <t xml:space="preserve">Limpeza De Superfície Com Hidrojateamento</t>
  </si>
  <si>
    <t xml:space="preserve">02.05</t>
  </si>
  <si>
    <t xml:space="preserve">PISO INTERNO (NBR 9050/2020)</t>
  </si>
  <si>
    <t xml:space="preserve">02.05.01</t>
  </si>
  <si>
    <t xml:space="preserve">16.35.022</t>
  </si>
  <si>
    <t xml:space="preserve">Preparacao Do Substrato Por Apicoamento Manual Da Superficie</t>
  </si>
  <si>
    <t xml:space="preserve">02.05.02</t>
  </si>
  <si>
    <t xml:space="preserve">Contrapiso Em Argamassa Traço 1:4 (Cimento E Areia), Preparo Mecânico Com Betoneira 400 L, Aplicado Em Áreas Secas Sobre Laje, Aderido, Acabamento Não Reforçado, Espessura 2Cm. Af_07/2021</t>
  </si>
  <si>
    <t xml:space="preserve">02.05.03</t>
  </si>
  <si>
    <t xml:space="preserve">16.15.005</t>
  </si>
  <si>
    <t xml:space="preserve">Alvenaria Auto Portante Bloco De Concreto Estrutural De 14X19X39 Cm Classe A - (Base para equipamentos na cozinha)</t>
  </si>
  <si>
    <t xml:space="preserve">02.05.04</t>
  </si>
  <si>
    <t xml:space="preserve">03.03.016</t>
  </si>
  <si>
    <t xml:space="preserve">Concreto Dosado E Lancado Fck=25 Mpa -  (Base para equipamentos na cozinha)</t>
  </si>
  <si>
    <t xml:space="preserve">02.05.05</t>
  </si>
  <si>
    <t xml:space="preserve">13.01.018</t>
  </si>
  <si>
    <t xml:space="preserve">Argamassa De Regularizacao Cim/Areia 1:3 C/ Imperm. Esp=2,50Cm</t>
  </si>
  <si>
    <t xml:space="preserve">02.05.06</t>
  </si>
  <si>
    <t xml:space="preserve">13.02.100</t>
  </si>
  <si>
    <t xml:space="preserve">Ceramica Esmalt.Antider. Absorção De Agua 3% A 8% Pei 4/5 Coef.Atrito Minimo 0,4 Uso Exclusivo Padrao Creche</t>
  </si>
  <si>
    <t xml:space="preserve">02.05.07</t>
  </si>
  <si>
    <t xml:space="preserve">13.05.100</t>
  </si>
  <si>
    <t xml:space="preserve">Rodape Ceramica Antiderrapante Altura 7Cm (Monoqueima) Uso Exclusivo Padrao Creche</t>
  </si>
  <si>
    <t xml:space="preserve">02.05.08</t>
  </si>
  <si>
    <t xml:space="preserve">13.06.074</t>
  </si>
  <si>
    <t xml:space="preserve">So-14 Soleira Rampada Desnivel Ate 2Cm (Cimentado / Alvenaria 15,5Cm)</t>
  </si>
  <si>
    <t xml:space="preserve">02.05.09</t>
  </si>
  <si>
    <t xml:space="preserve">13.06.082</t>
  </si>
  <si>
    <t xml:space="preserve">So-22 Soleira De Granito Em Nivel 1 Peça (L= 14 A 17Cm)</t>
  </si>
  <si>
    <t xml:space="preserve">02.06</t>
  </si>
  <si>
    <t xml:space="preserve">PAREDE E PAINEIS (NBR 9050/2020)</t>
  </si>
  <si>
    <t xml:space="preserve">02.06.01</t>
  </si>
  <si>
    <t xml:space="preserve">Alvenaria Auto Portante Bloco De Concreto Estrutural De 14X19X39 Cm Classe A</t>
  </si>
  <si>
    <t xml:space="preserve">02.06.02</t>
  </si>
  <si>
    <t xml:space="preserve">16.15.003</t>
  </si>
  <si>
    <t xml:space="preserve">Verga / Cinta Em Bloco De Concreto Canaleta 14X19X39 Cm</t>
  </si>
  <si>
    <t xml:space="preserve">02.06.03</t>
  </si>
  <si>
    <t xml:space="preserve">Fixação (Encunhamento) De Alvenaria De Vedação Com Argamassa Aplicada Com Colher. Af_03/2016</t>
  </si>
  <si>
    <t xml:space="preserve">02.06.04</t>
  </si>
  <si>
    <t xml:space="preserve">09.02.040</t>
  </si>
  <si>
    <t xml:space="preserve">Forma Plana Em Compensado Para Estrutura Aparente</t>
  </si>
  <si>
    <t xml:space="preserve">02.06.05</t>
  </si>
  <si>
    <t xml:space="preserve">03.02.002</t>
  </si>
  <si>
    <t xml:space="preserve">Aco Ca 50 (A Ou B) Fyk= 500 M Pa</t>
  </si>
  <si>
    <t xml:space="preserve">kg</t>
  </si>
  <si>
    <t xml:space="preserve">02.06.06</t>
  </si>
  <si>
    <t xml:space="preserve">Concreto Dosado E Lancado Fck=25 Mpa</t>
  </si>
  <si>
    <t xml:space="preserve">02.06.07</t>
  </si>
  <si>
    <t xml:space="preserve">04.03.001</t>
  </si>
  <si>
    <t xml:space="preserve">Dv-01 Divisoria De Granilite - Lateral Aberta</t>
  </si>
  <si>
    <t xml:space="preserve">02.06.08</t>
  </si>
  <si>
    <t xml:space="preserve">04.03.002</t>
  </si>
  <si>
    <t xml:space="preserve">Dv-02 Divisoria De Granilite - Lateral Fechada</t>
  </si>
  <si>
    <t xml:space="preserve">02.06.09</t>
  </si>
  <si>
    <t xml:space="preserve">04.03.003</t>
  </si>
  <si>
    <t xml:space="preserve">Dv-03 Divisoria De Granilite - Frontal</t>
  </si>
  <si>
    <t xml:space="preserve">02.06.10</t>
  </si>
  <si>
    <t xml:space="preserve">04.03.008</t>
  </si>
  <si>
    <t xml:space="preserve">Dv-04 Divisória De Granilite - Anteparo</t>
  </si>
  <si>
    <t xml:space="preserve">02.07</t>
  </si>
  <si>
    <t xml:space="preserve">REVESTIMENTO DE PAREDE (NBR 9050/2020)</t>
  </si>
  <si>
    <t xml:space="preserve">02.07.01</t>
  </si>
  <si>
    <t xml:space="preserve">12.02.002</t>
  </si>
  <si>
    <t xml:space="preserve">Chapisco</t>
  </si>
  <si>
    <t xml:space="preserve">02.07.02</t>
  </si>
  <si>
    <t xml:space="preserve">12.02.005</t>
  </si>
  <si>
    <t xml:space="preserve">Emboco</t>
  </si>
  <si>
    <t xml:space="preserve">02.07.03</t>
  </si>
  <si>
    <t xml:space="preserve">12.02.007</t>
  </si>
  <si>
    <t xml:space="preserve">Reboco</t>
  </si>
  <si>
    <t xml:space="preserve">02.07.04</t>
  </si>
  <si>
    <t xml:space="preserve">02.07.05</t>
  </si>
  <si>
    <t xml:space="preserve">33.10.050</t>
  </si>
  <si>
    <t xml:space="preserve">Tinta Acrílica Em Massa, Inclusive Preparo</t>
  </si>
  <si>
    <t xml:space="preserve">02.07.06</t>
  </si>
  <si>
    <t xml:space="preserve">15.02.019</t>
  </si>
  <si>
    <t xml:space="preserve">Esmalte - (incluso selador)</t>
  </si>
  <si>
    <t xml:space="preserve">02.07.07</t>
  </si>
  <si>
    <t xml:space="preserve">12.02.036</t>
  </si>
  <si>
    <t xml:space="preserve">Revestimento Com Azulejos  Retificados Lisos Branco Brilhante</t>
  </si>
  <si>
    <t xml:space="preserve">02.07.08</t>
  </si>
  <si>
    <t xml:space="preserve">16.48.013</t>
  </si>
  <si>
    <t xml:space="preserve">Aplicacao Pintura Imperm Primer Duas Demaos Verniz Acrilico Base Agua</t>
  </si>
  <si>
    <t xml:space="preserve">02.07.09</t>
  </si>
  <si>
    <t xml:space="preserve">12.02.043</t>
  </si>
  <si>
    <t xml:space="preserve">Perfil Sextavado Em Aluminio Para Azulejo</t>
  </si>
  <si>
    <t xml:space="preserve">02.08</t>
  </si>
  <si>
    <t xml:space="preserve">COMUNICAÇÃO E SINALIZAÇÃO (NBR 9050/2020)</t>
  </si>
  <si>
    <t xml:space="preserve">02.08.01</t>
  </si>
  <si>
    <t xml:space="preserve">30.06.090</t>
  </si>
  <si>
    <t xml:space="preserve">Placa De Identificação Para Estacionamento, Com Desenho Universal De Acessibilidade, Tipo Pedestal</t>
  </si>
  <si>
    <t xml:space="preserve">02.08.02</t>
  </si>
  <si>
    <t xml:space="preserve">30.06.110</t>
  </si>
  <si>
    <t xml:space="preserve">Sinalização Com Pictograma Para Vaga De Estacionamento, Com Faixas Demarcatórias</t>
  </si>
  <si>
    <t xml:space="preserve">02.08.03</t>
  </si>
  <si>
    <t xml:space="preserve">50.05.492</t>
  </si>
  <si>
    <t xml:space="preserve">Sinalizador Audiovisual De Advertência</t>
  </si>
  <si>
    <t xml:space="preserve">02.08.04</t>
  </si>
  <si>
    <t xml:space="preserve">30.06.080</t>
  </si>
  <si>
    <t xml:space="preserve">Placa De Identificação Em Alumínio Para Wc, Com Desenho Universal De Acessibilidade (SI-01) - (Norma 9050/2020)</t>
  </si>
  <si>
    <t xml:space="preserve">02.08.05</t>
  </si>
  <si>
    <t xml:space="preserve">16.18.073</t>
  </si>
  <si>
    <t xml:space="preserve">Si-04 Placa De Sinalização De Ambiente 700X200Mm (Porta)</t>
  </si>
  <si>
    <t xml:space="preserve">02.08.06</t>
  </si>
  <si>
    <t xml:space="preserve">16.18.076</t>
  </si>
  <si>
    <t xml:space="preserve">Si-07 Placa De Sinalização De Ambiente 500X60Mm (Parede Interna) / Braille</t>
  </si>
  <si>
    <t xml:space="preserve">02.08.07</t>
  </si>
  <si>
    <t xml:space="preserve">97.02.195</t>
  </si>
  <si>
    <t xml:space="preserve">Placa De Sinalização Em Pvc Fotoluminescente (240X120Mm), Com Indicação De Rota De Evacuação E Saída De Emergência</t>
  </si>
  <si>
    <t xml:space="preserve">02.08.08</t>
  </si>
  <si>
    <t xml:space="preserve">30.06.124</t>
  </si>
  <si>
    <t xml:space="preserve">Sinalização Com Pictograma Autoadesivo Em Policarbonato Para Piso 80 Cm X 120 Cm - Área De Resgate</t>
  </si>
  <si>
    <t xml:space="preserve">02.08.09</t>
  </si>
  <si>
    <t xml:space="preserve">COTAÇÃO </t>
  </si>
  <si>
    <t xml:space="preserve">Mapa tátil braille/relevo acrílico 40x80cm - sinalização de ambientes</t>
  </si>
  <si>
    <t xml:space="preserve">pç</t>
  </si>
  <si>
    <t xml:space="preserve">02.08.10</t>
  </si>
  <si>
    <t xml:space="preserve">Pedestal em aço com pintura eletrostática para mapa tátil 40x80CM / 44X100CM.</t>
  </si>
  <si>
    <t xml:space="preserve">02.09</t>
  </si>
  <si>
    <t xml:space="preserve"> </t>
  </si>
  <si>
    <t xml:space="preserve">ESQUADRIAS (NBR 9050/2020)</t>
  </si>
  <si>
    <t xml:space="preserve">02.09.01</t>
  </si>
  <si>
    <t xml:space="preserve">06.60.001</t>
  </si>
  <si>
    <t xml:space="preserve">Retirada De Esquadrias Metálicas</t>
  </si>
  <si>
    <t xml:space="preserve">02.09.02</t>
  </si>
  <si>
    <t xml:space="preserve">06.70.001</t>
  </si>
  <si>
    <t xml:space="preserve">Recolocação De Esquadrias Metálicas</t>
  </si>
  <si>
    <t xml:space="preserve">02.09.03</t>
  </si>
  <si>
    <t xml:space="preserve">05.60.001</t>
  </si>
  <si>
    <t xml:space="preserve">Retirada De Folhas De Portas Ou Janelas</t>
  </si>
  <si>
    <t xml:space="preserve">02.09.04</t>
  </si>
  <si>
    <t xml:space="preserve">05.60.005</t>
  </si>
  <si>
    <t xml:space="preserve">Retirada De Batentes De Esquadrias De Madeira</t>
  </si>
  <si>
    <t xml:space="preserve">02.09.05</t>
  </si>
  <si>
    <t xml:space="preserve">05.70.001</t>
  </si>
  <si>
    <t xml:space="preserve">Recolocação De Folhas De Porta Ou Janela</t>
  </si>
  <si>
    <t xml:space="preserve">02.09.06</t>
  </si>
  <si>
    <t xml:space="preserve">Siurb (Edif)-Jan/21</t>
  </si>
  <si>
    <t xml:space="preserve">Recolocação De Portão De Ferro Perfilado Tipo Parque (Gp5/Gpm-1)</t>
  </si>
  <si>
    <t xml:space="preserve">02.09.07</t>
  </si>
  <si>
    <t xml:space="preserve">05.70.017</t>
  </si>
  <si>
    <t xml:space="preserve">Recolocação De Dobradicas</t>
  </si>
  <si>
    <t xml:space="preserve">02.09.08</t>
  </si>
  <si>
    <t xml:space="preserve">05.01.005</t>
  </si>
  <si>
    <t xml:space="preserve">Pm-05 Porta De Madeira Sarrafeada P/ Pint. Bat. Madeira L=92Cm</t>
  </si>
  <si>
    <t xml:space="preserve">02.09.09</t>
  </si>
  <si>
    <t xml:space="preserve">05.01.029</t>
  </si>
  <si>
    <t xml:space="preserve">Pm-74 Porta Sarrafeado Maciço P/Boxes L=62Cm-Completa</t>
  </si>
  <si>
    <t xml:space="preserve">02.09.10</t>
  </si>
  <si>
    <t xml:space="preserve">05.01.108</t>
  </si>
  <si>
    <t xml:space="preserve">Pm-76 Porta Sarrafeada Macica Sanit. Acessivel Bat. Mad. - (Norma 9050/2020)</t>
  </si>
  <si>
    <t xml:space="preserve">02.09.11</t>
  </si>
  <si>
    <t xml:space="preserve">06.02.016</t>
  </si>
  <si>
    <t xml:space="preserve">Pf-16 Porta Em Chapa De Ferro (L=92 Cm)</t>
  </si>
  <si>
    <t xml:space="preserve">02.09.12</t>
  </si>
  <si>
    <t xml:space="preserve">06.02.017</t>
  </si>
  <si>
    <t xml:space="preserve">Pf-17 Porta Em Chapa De Ferro L=102Cm</t>
  </si>
  <si>
    <t xml:space="preserve">02.09.13</t>
  </si>
  <si>
    <t xml:space="preserve">06.01.001</t>
  </si>
  <si>
    <t xml:space="preserve">Ef-01 Esquadria De Ferro 90X60Cm</t>
  </si>
  <si>
    <t xml:space="preserve">02.09.14</t>
  </si>
  <si>
    <t xml:space="preserve">06.01.004</t>
  </si>
  <si>
    <t xml:space="preserve">Ef-04 Esquadria De Ferro 180X60Cm</t>
  </si>
  <si>
    <t xml:space="preserve">02.09.15</t>
  </si>
  <si>
    <t xml:space="preserve">06.01.006</t>
  </si>
  <si>
    <t xml:space="preserve">Ef-06 Esquadria De Ferro 180X150Cm</t>
  </si>
  <si>
    <t xml:space="preserve">02.09.16</t>
  </si>
  <si>
    <t xml:space="preserve">14.01.035</t>
  </si>
  <si>
    <t xml:space="preserve">Vidro Impresso Incolor (E=4Mm)</t>
  </si>
  <si>
    <t xml:space="preserve">02.09.17</t>
  </si>
  <si>
    <t xml:space="preserve">06.02.089</t>
  </si>
  <si>
    <t xml:space="preserve">Portão Basculante Em Gradil Eletrofundido</t>
  </si>
  <si>
    <t xml:space="preserve">02.09.18</t>
  </si>
  <si>
    <t xml:space="preserve">06.03.035</t>
  </si>
  <si>
    <t xml:space="preserve">Gr-02 Grade De Protecao / Guiche (122X105 Cm) Ferro Chato 1/2" X 1/8"</t>
  </si>
  <si>
    <t xml:space="preserve">02.09.19</t>
  </si>
  <si>
    <t xml:space="preserve">05.05.078</t>
  </si>
  <si>
    <t xml:space="preserve">Gs-03 Guiche De Secretaria/Janela De 2 Folhas - (Norma 9050/2020)</t>
  </si>
  <si>
    <t xml:space="preserve">02.09.20</t>
  </si>
  <si>
    <t xml:space="preserve">06.03.018</t>
  </si>
  <si>
    <t xml:space="preserve">Tp-03 Tela De Proteção Arame Galvanizado Ondulado  - Requadro De Ferro</t>
  </si>
  <si>
    <t xml:space="preserve">02.09.21</t>
  </si>
  <si>
    <t xml:space="preserve">06.03.024</t>
  </si>
  <si>
    <t xml:space="preserve">Tp-12 Tela De Protecao Removivel</t>
  </si>
  <si>
    <t xml:space="preserve">02.09.22</t>
  </si>
  <si>
    <t xml:space="preserve">15.03.011</t>
  </si>
  <si>
    <t xml:space="preserve">Esmalte Com Massa Niveladora Em Esquadrias De Madeira</t>
  </si>
  <si>
    <t xml:space="preserve">02.09.23</t>
  </si>
  <si>
    <t xml:space="preserve">33.11.050</t>
  </si>
  <si>
    <t xml:space="preserve">Esmalte À Base Água Em Superfície Metálica, Inclusive Preparo</t>
  </si>
  <si>
    <t xml:space="preserve">02.09.24</t>
  </si>
  <si>
    <t xml:space="preserve">06.03.040</t>
  </si>
  <si>
    <t xml:space="preserve">Tela Arame Galvanizado Mosquiteira Contra Insetos</t>
  </si>
  <si>
    <t xml:space="preserve">02.09.25</t>
  </si>
  <si>
    <t xml:space="preserve">16.32.120</t>
  </si>
  <si>
    <t xml:space="preserve">Cobertura Plana Em Chapa De Policarbonato Alveolar De 10 Mm</t>
  </si>
  <si>
    <t xml:space="preserve">02.09.26</t>
  </si>
  <si>
    <t xml:space="preserve">07.02.016</t>
  </si>
  <si>
    <t xml:space="preserve">Fornecimento E Montagem De Estrutura Metalica Com Aço Resistente A Corrosao (Astm A709/A588) 
 </t>
  </si>
  <si>
    <t xml:space="preserve">02.09.27</t>
  </si>
  <si>
    <t xml:space="preserve">15.01.035</t>
  </si>
  <si>
    <t xml:space="preserve">Fundo Anti-Oxidante Em Estruturas</t>
  </si>
  <si>
    <t xml:space="preserve">02.09.28</t>
  </si>
  <si>
    <t xml:space="preserve">15.01.004</t>
  </si>
  <si>
    <t xml:space="preserve">Esmalte Em Estrutura Metalica</t>
  </si>
  <si>
    <t xml:space="preserve">02.10</t>
  </si>
  <si>
    <t xml:space="preserve">ELÉTRICA (NBR 9050/2020)</t>
  </si>
  <si>
    <t xml:space="preserve">02.10.01</t>
  </si>
  <si>
    <t xml:space="preserve">02.10.02</t>
  </si>
  <si>
    <t xml:space="preserve">30.06.064</t>
  </si>
  <si>
    <t xml:space="preserve">Sistema De Alarme Pne Com Indicador Audiovisual, Sistema Sem Fio (Wireless), Para Pessoas Com Mobilidade Reduzida Ou Cadeirante</t>
  </si>
  <si>
    <t xml:space="preserve">cj</t>
  </si>
  <si>
    <t xml:space="preserve">02.10.03</t>
  </si>
  <si>
    <t xml:space="preserve">09.08.058</t>
  </si>
  <si>
    <t xml:space="preserve">Interruptor De 1 Tecla Simples Caixa 4"X2"-Eletr Pvc Rígido</t>
  </si>
  <si>
    <t xml:space="preserve">02.10.04</t>
  </si>
  <si>
    <t xml:space="preserve">09.08.016</t>
  </si>
  <si>
    <t xml:space="preserve">Tomada 2P+T Padrao Nbr 14136,  Corrente 20A-250V-Eletr.Aço Galv.A Quente</t>
  </si>
  <si>
    <t xml:space="preserve">02.10.05</t>
  </si>
  <si>
    <t xml:space="preserve">Cabo De Cobre Flexível Isolado, 4 Mm², Anti-Chama 450/750 V, Para Circuitos Terminais - Fornecimento E Instalação. Af_12/2015</t>
  </si>
  <si>
    <t xml:space="preserve">02.10.06</t>
  </si>
  <si>
    <t xml:space="preserve">Tomada De Rede Rj45 - Fornecimento E Instalação. Af_11/2019</t>
  </si>
  <si>
    <t xml:space="preserve">02.10.07</t>
  </si>
  <si>
    <t xml:space="preserve">39.18.120</t>
  </si>
  <si>
    <t xml:space="preserve">Cabo Para Rede U/Utp 23 Awg Com 4 Pares - Categoria 6A</t>
  </si>
  <si>
    <t xml:space="preserve">02.10.08</t>
  </si>
  <si>
    <t xml:space="preserve">Tomada Para Telefone Rj11 - Fornecimento E Instalação. Af_11/2019</t>
  </si>
  <si>
    <t xml:space="preserve">02.10.09</t>
  </si>
  <si>
    <t xml:space="preserve">39.11.110</t>
  </si>
  <si>
    <t xml:space="preserve">Fio Telefônico Externo Tipo Fe-160</t>
  </si>
  <si>
    <t xml:space="preserve">02.10.10</t>
  </si>
  <si>
    <t xml:space="preserve">41.13.102</t>
  </si>
  <si>
    <t xml:space="preserve">Luminária Blindada Tipo Arandela De 45º E 90º, Para Lâmpada Led</t>
  </si>
  <si>
    <t xml:space="preserve">02.10.11</t>
  </si>
  <si>
    <t xml:space="preserve">41.07.420</t>
  </si>
  <si>
    <t xml:space="preserve">Lâmpada Fluorescente Compacta Eletrônica "3U", Base E27 De 15 W - 110 Ou 220 V - AMARELA</t>
  </si>
  <si>
    <t xml:space="preserve">02.10.12</t>
  </si>
  <si>
    <t xml:space="preserve">Lâmpada Fluorescente Compacta Eletrônica "3U", Base E27 De 15 W - 110 Ou 220 V - VERMELHA</t>
  </si>
  <si>
    <t xml:space="preserve">02.10.13</t>
  </si>
  <si>
    <t xml:space="preserve">09.05.002</t>
  </si>
  <si>
    <t xml:space="preserve">Eletrod Aco Galv Quente (Nbr 5624) 20 Mm (3/4") - Incl Conexoes</t>
  </si>
  <si>
    <t xml:space="preserve">02.11</t>
  </si>
  <si>
    <t xml:space="preserve">HIDRÁULICA (NBR 9050/2020)</t>
  </si>
  <si>
    <t xml:space="preserve">02.11.01</t>
  </si>
  <si>
    <t xml:space="preserve">08.60.011</t>
  </si>
  <si>
    <t xml:space="preserve">Retirada De Aparelhos Sanitários Incluindo Acessórios</t>
  </si>
  <si>
    <t xml:space="preserve">02.11.02</t>
  </si>
  <si>
    <t xml:space="preserve">04.11.140</t>
  </si>
  <si>
    <t xml:space="preserve">Retirada De Sifão Ou Metais Sanitários Diversos</t>
  </si>
  <si>
    <t xml:space="preserve">02.11.03</t>
  </si>
  <si>
    <t xml:space="preserve">08.60.005</t>
  </si>
  <si>
    <t xml:space="preserve">Retirada De Registros E Válvulas De Descarga</t>
  </si>
  <si>
    <t xml:space="preserve">02.11.04</t>
  </si>
  <si>
    <t xml:space="preserve">08.16.046</t>
  </si>
  <si>
    <t xml:space="preserve">Tanque De Louca Branca,Grande C/Coluna</t>
  </si>
  <si>
    <t xml:space="preserve">02.11.05</t>
  </si>
  <si>
    <t xml:space="preserve">08.16.091</t>
  </si>
  <si>
    <t xml:space="preserve">Br-03  Conjunto Lavatorio E Bacia Acessiveis - (Norma 9050/2020)</t>
  </si>
  <si>
    <t xml:space="preserve">02.11.06</t>
  </si>
  <si>
    <t xml:space="preserve">08.16.010</t>
  </si>
  <si>
    <t xml:space="preserve">Lavatorio De Louca Branca Sem Coluna C/ Torneira De Fecham Automatico</t>
  </si>
  <si>
    <t xml:space="preserve">02.11.07</t>
  </si>
  <si>
    <t xml:space="preserve">08.16.090</t>
  </si>
  <si>
    <t xml:space="preserve">Br-02 Lavatorio  Para Sanitario Acessivel - (Norma 9050/2020)</t>
  </si>
  <si>
    <t xml:space="preserve">02.11.08</t>
  </si>
  <si>
    <t xml:space="preserve">08.15.018</t>
  </si>
  <si>
    <t xml:space="preserve">Lt-06 Lavatório Coletivo Com Torneira Antivandalismo</t>
  </si>
  <si>
    <t xml:space="preserve">02.11.09</t>
  </si>
  <si>
    <t xml:space="preserve">08.17.058</t>
  </si>
  <si>
    <t xml:space="preserve">Ft-02 Filtro Para Agua Potavel</t>
  </si>
  <si>
    <t xml:space="preserve">02.11.10</t>
  </si>
  <si>
    <t xml:space="preserve">44.03.300</t>
  </si>
  <si>
    <t xml:space="preserve">Torneira Volante Tipo Alavanca</t>
  </si>
  <si>
    <t xml:space="preserve">02.11.11</t>
  </si>
  <si>
    <t xml:space="preserve">08.16.001</t>
  </si>
  <si>
    <t xml:space="preserve">Bacia Sifonada De Louca Branca (Vdr 6L) C/ Assento</t>
  </si>
  <si>
    <t xml:space="preserve">02.11.12</t>
  </si>
  <si>
    <t xml:space="preserve">08.04.044</t>
  </si>
  <si>
    <t xml:space="preserve">Valvula De Descarga C/ Reg Incorp Dn=40Mm(1 1/2) Acab Antivandalismo</t>
  </si>
  <si>
    <t xml:space="preserve">02.11.13</t>
  </si>
  <si>
    <t xml:space="preserve">08.16.003</t>
  </si>
  <si>
    <t xml:space="preserve">Bacia Sanitária Infantil / baixa estatura - (Norma 9050/2020)</t>
  </si>
  <si>
    <t xml:space="preserve">02.11.14</t>
  </si>
  <si>
    <t xml:space="preserve">02.11.15</t>
  </si>
  <si>
    <t xml:space="preserve">08.16.025</t>
  </si>
  <si>
    <t xml:space="preserve">Mictorio De Louca Sifonado/Auto Aspirante Branco</t>
  </si>
  <si>
    <t xml:space="preserve">02.11.16</t>
  </si>
  <si>
    <t xml:space="preserve">08.04.048</t>
  </si>
  <si>
    <t xml:space="preserve">Valvula De Descarga De Fechamento Automatico Para Mictorio</t>
  </si>
  <si>
    <t xml:space="preserve">02.11.17</t>
  </si>
  <si>
    <t xml:space="preserve">08.10.006</t>
  </si>
  <si>
    <t xml:space="preserve">Caixa Sifonada De Pvc Dn 150X150X50Mm C/Grelha Metalica</t>
  </si>
  <si>
    <t xml:space="preserve">02.11.18</t>
  </si>
  <si>
    <t xml:space="preserve">08.10.050</t>
  </si>
  <si>
    <t xml:space="preserve">Ralo Seco De F.Fundido Dn 100 Mm C/Grelha Pvc Cromado</t>
  </si>
  <si>
    <t xml:space="preserve">02.11.19</t>
  </si>
  <si>
    <t xml:space="preserve">16.05.043</t>
  </si>
  <si>
    <t xml:space="preserve">Tc-06 Tampa Em Grelha De Ferro Galvanizado P/ Canaleta (20Cm)</t>
  </si>
  <si>
    <t xml:space="preserve">02.11.20</t>
  </si>
  <si>
    <t xml:space="preserve">16.05.045</t>
  </si>
  <si>
    <t xml:space="preserve">Tc-08 Tampa Em Grelha De Ferro Galvanizado P/ Canaleta (35Cm)</t>
  </si>
  <si>
    <t xml:space="preserve">02.11.21</t>
  </si>
  <si>
    <t xml:space="preserve">46.01.090</t>
  </si>
  <si>
    <t xml:space="preserve">Tubo De Pvc Rígido Soldável Marrom, Dn= 110 Mm, (4´), Inclusive Conexões</t>
  </si>
  <si>
    <t xml:space="preserve">02.11.22</t>
  </si>
  <si>
    <t xml:space="preserve">46.01.060</t>
  </si>
  <si>
    <t xml:space="preserve">Tubo De Pvc Rígido Soldável Marrom, Dn= 60 Mm, (2´), Inclusive Conexões</t>
  </si>
  <si>
    <t xml:space="preserve">02.11.23</t>
  </si>
  <si>
    <t xml:space="preserve">46.01.040</t>
  </si>
  <si>
    <t xml:space="preserve">Tubo De Pvc Rígido Soldável Marrom, Dn= 40 Mm, (1 1/4´), Inclusive Conexões</t>
  </si>
  <si>
    <t xml:space="preserve">02.11.24</t>
  </si>
  <si>
    <t xml:space="preserve">46.01.020</t>
  </si>
  <si>
    <t xml:space="preserve">Tubo De Pvc Rígido Soldável Marrom, Dn= 25 Mm, (3/4´), Inclusive Conexões</t>
  </si>
  <si>
    <t xml:space="preserve">02.12</t>
  </si>
  <si>
    <t xml:space="preserve">TAMPOS E BANCADAS (NBR 9050/2020)</t>
  </si>
  <si>
    <t xml:space="preserve">02.12.01</t>
  </si>
  <si>
    <t xml:space="preserve">05.05.096</t>
  </si>
  <si>
    <t xml:space="preserve">Cc-06 Cuba Inox 460X300X170Mm - Misturador De Parede</t>
  </si>
  <si>
    <t xml:space="preserve">02.12.02</t>
  </si>
  <si>
    <t xml:space="preserve">05.05.040</t>
  </si>
  <si>
    <t xml:space="preserve">Bs-05 Bancada Para Cozinha - Granito Polido 20Mm</t>
  </si>
  <si>
    <t xml:space="preserve">02.12.03</t>
  </si>
  <si>
    <t xml:space="preserve">05.05.101</t>
  </si>
  <si>
    <t xml:space="preserve">Cc-01 Cuba Inox (60X50X30Cm) Inclusive Válvula Americana-Granito</t>
  </si>
  <si>
    <t xml:space="preserve">02.12.04</t>
  </si>
  <si>
    <t xml:space="preserve">05.05.104</t>
  </si>
  <si>
    <t xml:space="preserve">Cc-04 Cuba Dupla Inox (102X40X25Cm) Inclusive Válvula Americana-Granito</t>
  </si>
  <si>
    <t xml:space="preserve">02.12.05</t>
  </si>
  <si>
    <t xml:space="preserve">44.04.030</t>
  </si>
  <si>
    <t xml:space="preserve">Prateleira Em Granito Com Espessura De 2 Cm</t>
  </si>
  <si>
    <t xml:space="preserve">02.12.06</t>
  </si>
  <si>
    <t xml:space="preserve">44.02.100</t>
  </si>
  <si>
    <t xml:space="preserve">Tampo/Bancada Em Mármore Nacional Espessura De 3 Cm - (Cozinha)</t>
  </si>
  <si>
    <t xml:space="preserve">02.12.07</t>
  </si>
  <si>
    <t xml:space="preserve">05.05.067</t>
  </si>
  <si>
    <t xml:space="preserve">Pr-03 Prateleira De Granilite - L=30Cm</t>
  </si>
  <si>
    <t xml:space="preserve">02.12.08</t>
  </si>
  <si>
    <t xml:space="preserve">05.05.075</t>
  </si>
  <si>
    <t xml:space="preserve">Pr-09 Prateleira Em Granilite - L=55Cm</t>
  </si>
  <si>
    <t xml:space="preserve">02.12.09</t>
  </si>
  <si>
    <t xml:space="preserve">13.07.002</t>
  </si>
  <si>
    <t xml:space="preserve">Pe-02 Peitoril</t>
  </si>
  <si>
    <t xml:space="preserve">02.13</t>
  </si>
  <si>
    <t xml:space="preserve">ACESSÍBILIDADE (NBR 9050/2020)</t>
  </si>
  <si>
    <t xml:space="preserve">02.13.01</t>
  </si>
  <si>
    <t xml:space="preserve">44.03.130</t>
  </si>
  <si>
    <t xml:space="preserve">Saboneteira Tipo Dispenser, Para Refil De 800 Ml</t>
  </si>
  <si>
    <t xml:space="preserve">02.13.02</t>
  </si>
  <si>
    <t xml:space="preserve">44.03.050</t>
  </si>
  <si>
    <t xml:space="preserve">Dispenser Papel Higiênico Em Abs Para Rolão 300 / 600 M, Com Visor</t>
  </si>
  <si>
    <t xml:space="preserve">02.13.03</t>
  </si>
  <si>
    <t xml:space="preserve">44.03.180</t>
  </si>
  <si>
    <t xml:space="preserve">Dispenser Toalheiro Em Abs, Para Folhas</t>
  </si>
  <si>
    <t xml:space="preserve">02.13.04</t>
  </si>
  <si>
    <t xml:space="preserve">14.02.001</t>
  </si>
  <si>
    <t xml:space="preserve">Ep-01 Espelho</t>
  </si>
  <si>
    <t xml:space="preserve">02.13.05</t>
  </si>
  <si>
    <t xml:space="preserve">26.04.030</t>
  </si>
  <si>
    <t xml:space="preserve">Espelho Comum De 3 Mm Com Moldura Em Alumínio</t>
  </si>
  <si>
    <t xml:space="preserve">02.13.06</t>
  </si>
  <si>
    <t xml:space="preserve">02.13.07</t>
  </si>
  <si>
    <t xml:space="preserve">44.03.090</t>
  </si>
  <si>
    <t xml:space="preserve">Cabide Cromado Para Banheiro</t>
  </si>
  <si>
    <t xml:space="preserve">02.13.08</t>
  </si>
  <si>
    <t xml:space="preserve">30.01.061</t>
  </si>
  <si>
    <t xml:space="preserve">Barra De Apoio Lateral Para Lavatório, Para Pessoas Com Mobilidade Reduzida, Em Tubo De Aço Inoxidável De 1.1/4", Comprimento 25 A 30 Cm</t>
  </si>
  <si>
    <t xml:space="preserve">02.13.09</t>
  </si>
  <si>
    <t xml:space="preserve">30.01.030</t>
  </si>
  <si>
    <t xml:space="preserve">Barra De Apoio Reta, Para Pessoas Com Mobilidade Reduzida, Em Tubo De Aço Inoxidável De 1 1/2´ X 800 Mm</t>
  </si>
  <si>
    <t xml:space="preserve">02.13.10</t>
  </si>
  <si>
    <t xml:space="preserve">30.01.120</t>
  </si>
  <si>
    <t xml:space="preserve">Barra De Apoio Reta, Para Pessoas Com Mobilidade Reduzida, Em Tubo De Aço Inoxidável De 1 1/4´ X 400 Mm</t>
  </si>
  <si>
    <t xml:space="preserve">02.13.11</t>
  </si>
  <si>
    <t xml:space="preserve">30.04.060</t>
  </si>
  <si>
    <t xml:space="preserve">Revestimento Em Chapa De Aço Inoxidável Para Proteção De Portas, Altura De 40 Cm</t>
  </si>
  <si>
    <t xml:space="preserve">02.13.12</t>
  </si>
  <si>
    <t xml:space="preserve">13.02.053</t>
  </si>
  <si>
    <t xml:space="preserve">Borracha Colada - Piso Tatil De Alerta</t>
  </si>
  <si>
    <t xml:space="preserve">02.13.13</t>
  </si>
  <si>
    <t xml:space="preserve">13.02.023</t>
  </si>
  <si>
    <t xml:space="preserve">Borracha Colada - Piso Tatil Direcional</t>
  </si>
  <si>
    <t xml:space="preserve">02.13.14</t>
  </si>
  <si>
    <t xml:space="preserve">Trocador articulado com dimensão de 180cmX45cm instalado na parede na altura entre 0,75cm e 0,85cm do piso acabado</t>
  </si>
  <si>
    <t xml:space="preserve">02.14</t>
  </si>
  <si>
    <t xml:space="preserve">SERVIÇOS COMPLEMENTARES (NBR 9050/2020)</t>
  </si>
  <si>
    <t xml:space="preserve">02.14.01</t>
  </si>
  <si>
    <t xml:space="preserve">04.11.110</t>
  </si>
  <si>
    <t xml:space="preserve">Retirada De Purificador/Bebedouro</t>
  </si>
  <si>
    <t xml:space="preserve">02.14.02</t>
  </si>
  <si>
    <t xml:space="preserve">04.11.120</t>
  </si>
  <si>
    <t xml:space="preserve">Retirada De Torneira Ou Chuveiro</t>
  </si>
  <si>
    <t xml:space="preserve">02.14.03</t>
  </si>
  <si>
    <t xml:space="preserve">02.14.04</t>
  </si>
  <si>
    <t xml:space="preserve">08.15.013</t>
  </si>
  <si>
    <t xml:space="preserve">Lt-04 Lavatorio /Bebedouro Coletivo Com Torneira Antivandalismo</t>
  </si>
  <si>
    <t xml:space="preserve">02.14.05</t>
  </si>
  <si>
    <t xml:space="preserve">08.15.017</t>
  </si>
  <si>
    <t xml:space="preserve">Bb-02 Bebedouro Acessível Água Refrigerada Pressão Mínima 8Mca - Fornecido E Instalado - (Duas torneiras, para jato de copo e boca) -  (Norma 9050/2020)</t>
  </si>
  <si>
    <t xml:space="preserve">02.14.06</t>
  </si>
  <si>
    <t xml:space="preserve">02.14.07</t>
  </si>
  <si>
    <t xml:space="preserve">02.14.08</t>
  </si>
  <si>
    <t xml:space="preserve">02.14.09</t>
  </si>
  <si>
    <t xml:space="preserve">62.20.330</t>
  </si>
  <si>
    <t xml:space="preserve">Coifa Em Aço Inoxidável Com Filtro E Exaustor Axial - Área Até 3,00 M²</t>
  </si>
  <si>
    <t xml:space="preserve">02.14.10</t>
  </si>
  <si>
    <t xml:space="preserve">07.50.001</t>
  </si>
  <si>
    <t xml:space="preserve">Demolicao De Telha Fibro Cimento Trapezoidal</t>
  </si>
  <si>
    <t xml:space="preserve">02.14.11</t>
  </si>
  <si>
    <t xml:space="preserve">07.80.062</t>
  </si>
  <si>
    <t xml:space="preserve">Telha De Poliester Perfil Da Canalete 90 Cm E=1,20Mm</t>
  </si>
  <si>
    <t xml:space="preserve">02.14.12</t>
  </si>
  <si>
    <t xml:space="preserve">16.07.022</t>
  </si>
  <si>
    <t xml:space="preserve">Bc-24 Banco De Concreto Pre-Fabricado (L=115Cm) - (quadra)</t>
  </si>
  <si>
    <t xml:space="preserve">02.14.13</t>
  </si>
  <si>
    <t xml:space="preserve">05.50.015</t>
  </si>
  <si>
    <t xml:space="preserve">Demolição De Quadro Negro Tipo Greemboard Incluindo Entarugamento</t>
  </si>
  <si>
    <t xml:space="preserve">02.14.14</t>
  </si>
  <si>
    <t xml:space="preserve">05.80.042</t>
  </si>
  <si>
    <t xml:space="preserve">Lousa Quadriculada L=4.61M Mod. Lg-01</t>
  </si>
  <si>
    <t xml:space="preserve">02.14.15</t>
  </si>
  <si>
    <t xml:space="preserve">Retirada De Brinquedos</t>
  </si>
  <si>
    <t xml:space="preserve">02.14.16</t>
  </si>
  <si>
    <t xml:space="preserve">13.80.013</t>
  </si>
  <si>
    <t xml:space="preserve">Isolamento Com Lona Preta</t>
  </si>
  <si>
    <t xml:space="preserve">02.14.17</t>
  </si>
  <si>
    <t xml:space="preserve">16.11.005</t>
  </si>
  <si>
    <t xml:space="preserve">Limpeza Da Obra</t>
  </si>
  <si>
    <t xml:space="preserve">CEMEB VER. UBIRATAN JOSÉ CHALUPPE</t>
  </si>
  <si>
    <t xml:space="preserve">03.01</t>
  </si>
  <si>
    <t xml:space="preserve">03.01.01</t>
  </si>
  <si>
    <t xml:space="preserve">03.01.02</t>
  </si>
  <si>
    <t xml:space="preserve">03.01.03</t>
  </si>
  <si>
    <t xml:space="preserve">03.01.04</t>
  </si>
  <si>
    <t xml:space="preserve">01.02.091</t>
  </si>
  <si>
    <t xml:space="preserve">Parecer Técnico De Fundações, Contenções E Recomendações Gerais, Para Empreendimentos Com Área Construída De 2.001 A 5.000 M² (ESTRUTURA).</t>
  </si>
  <si>
    <t xml:space="preserve">03.02</t>
  </si>
  <si>
    <t xml:space="preserve">03.02.01</t>
  </si>
  <si>
    <t xml:space="preserve">03.02.02</t>
  </si>
  <si>
    <t xml:space="preserve">03.02.03</t>
  </si>
  <si>
    <t xml:space="preserve">03.02.04</t>
  </si>
  <si>
    <t xml:space="preserve">03.02.05</t>
  </si>
  <si>
    <t xml:space="preserve">03.03</t>
  </si>
  <si>
    <t xml:space="preserve">03.03.01</t>
  </si>
  <si>
    <t xml:space="preserve">03.03.02</t>
  </si>
  <si>
    <t xml:space="preserve">03.01.040</t>
  </si>
  <si>
    <t xml:space="preserve">Demolição Manual De Concreto Armado</t>
  </si>
  <si>
    <t xml:space="preserve">03.03.03</t>
  </si>
  <si>
    <t xml:space="preserve">03.03.04</t>
  </si>
  <si>
    <t xml:space="preserve">03.03.05</t>
  </si>
  <si>
    <t xml:space="preserve">03.03.06</t>
  </si>
  <si>
    <t xml:space="preserve">03.03.07</t>
  </si>
  <si>
    <t xml:space="preserve">03.03.08</t>
  </si>
  <si>
    <t xml:space="preserve">03.03.09</t>
  </si>
  <si>
    <t xml:space="preserve">03.03.10</t>
  </si>
  <si>
    <t xml:space="preserve">03.04</t>
  </si>
  <si>
    <t xml:space="preserve">03.04.01</t>
  </si>
  <si>
    <t xml:space="preserve">03.04.02</t>
  </si>
  <si>
    <t xml:space="preserve">03.04.03</t>
  </si>
  <si>
    <t xml:space="preserve">02.03.001</t>
  </si>
  <si>
    <t xml:space="preserve">Forma De Madeira Macica</t>
  </si>
  <si>
    <t xml:space="preserve">03.04.04</t>
  </si>
  <si>
    <t xml:space="preserve">02.05.029</t>
  </si>
  <si>
    <t xml:space="preserve">Concreto Dosado, Bombeado E Lancado Fck=30Mpa</t>
  </si>
  <si>
    <t xml:space="preserve">03.04.05</t>
  </si>
  <si>
    <t xml:space="preserve">03.04.06</t>
  </si>
  <si>
    <t xml:space="preserve">03.04.07</t>
  </si>
  <si>
    <t xml:space="preserve">02.07.001</t>
  </si>
  <si>
    <t xml:space="preserve">Imperm Resp Alv Embas Com Argam Cim-Areia 1:3 Contendo Hidrofugo</t>
  </si>
  <si>
    <t xml:space="preserve">03.04.08</t>
  </si>
  <si>
    <t xml:space="preserve">03.04.09</t>
  </si>
  <si>
    <t xml:space="preserve">03.04.10</t>
  </si>
  <si>
    <t xml:space="preserve">16.80.013</t>
  </si>
  <si>
    <t xml:space="preserve">Piso De Concreto Desempenado C/ Requadro 1.80Cm E=6Cm</t>
  </si>
  <si>
    <t xml:space="preserve">03.04.11</t>
  </si>
  <si>
    <t xml:space="preserve">03.04.12</t>
  </si>
  <si>
    <t xml:space="preserve">03.04.13</t>
  </si>
  <si>
    <t xml:space="preserve">03.04.14</t>
  </si>
  <si>
    <t xml:space="preserve">03.05</t>
  </si>
  <si>
    <t xml:space="preserve">03.05.01</t>
  </si>
  <si>
    <t xml:space="preserve">03.05.02</t>
  </si>
  <si>
    <t xml:space="preserve">03.05.03</t>
  </si>
  <si>
    <t xml:space="preserve">03.05.04</t>
  </si>
  <si>
    <t xml:space="preserve">13.06.084</t>
  </si>
  <si>
    <t xml:space="preserve">So-24 - Soleira De Granito Rampada Desnivel Ate 2Cm 2 Peças (L=14 A 17Cm)</t>
  </si>
  <si>
    <t xml:space="preserve">03.05.05</t>
  </si>
  <si>
    <t xml:space="preserve">13.06.085</t>
  </si>
  <si>
    <t xml:space="preserve">So-25 Soleira De Granito Rampada Desnivel Ate 2Cm 2 Peças (L=19 A 22Cm)</t>
  </si>
  <si>
    <t xml:space="preserve">03.06</t>
  </si>
  <si>
    <t xml:space="preserve">03.06.01</t>
  </si>
  <si>
    <t xml:space="preserve">16.15.006</t>
  </si>
  <si>
    <t xml:space="preserve">Alvenaria Auto Portante Bloco De Concreto Estrutural De 19X19X39 Cm Classe A</t>
  </si>
  <si>
    <t xml:space="preserve">03.06.02</t>
  </si>
  <si>
    <t xml:space="preserve">16.15.004</t>
  </si>
  <si>
    <t xml:space="preserve">Verga / Cinta Em Bloco De Concreto Canaleta 19X19X39 Cm</t>
  </si>
  <si>
    <t xml:space="preserve">03.06.03</t>
  </si>
  <si>
    <t xml:space="preserve">03.06.04</t>
  </si>
  <si>
    <t xml:space="preserve">03.06.05</t>
  </si>
  <si>
    <t xml:space="preserve">03.06.06</t>
  </si>
  <si>
    <t xml:space="preserve">03.07</t>
  </si>
  <si>
    <t xml:space="preserve">03.07.01</t>
  </si>
  <si>
    <t xml:space="preserve">03.07.02</t>
  </si>
  <si>
    <t xml:space="preserve">03.07.03</t>
  </si>
  <si>
    <t xml:space="preserve">03.07.04</t>
  </si>
  <si>
    <t xml:space="preserve">03.07.05</t>
  </si>
  <si>
    <t xml:space="preserve">Tinta Acrílica Em Massa, Inclusive Preparo </t>
  </si>
  <si>
    <t xml:space="preserve">03.07.06</t>
  </si>
  <si>
    <t xml:space="preserve">03.07.07</t>
  </si>
  <si>
    <t xml:space="preserve">03.07.08</t>
  </si>
  <si>
    <t xml:space="preserve">03.07.09</t>
  </si>
  <si>
    <t xml:space="preserve">03.08</t>
  </si>
  <si>
    <t xml:space="preserve">03.08.01</t>
  </si>
  <si>
    <t xml:space="preserve">03.08.02</t>
  </si>
  <si>
    <t xml:space="preserve">03.08.03</t>
  </si>
  <si>
    <t xml:space="preserve">03.08.04</t>
  </si>
  <si>
    <t xml:space="preserve">03.08.05</t>
  </si>
  <si>
    <t xml:space="preserve">03.08.06</t>
  </si>
  <si>
    <t xml:space="preserve">03.08.07</t>
  </si>
  <si>
    <t xml:space="preserve">16.18.077</t>
  </si>
  <si>
    <t xml:space="preserve">Si-08 Placa De Sinalização De Corrimão 30X30Mm (Metálica/Braille)</t>
  </si>
  <si>
    <t xml:space="preserve">03.08.08</t>
  </si>
  <si>
    <t xml:space="preserve">30.06.132</t>
  </si>
  <si>
    <t xml:space="preserve">Placa De Sinalização Tátil Em Poliestireno Com Alto Relevo Em Braile, Para Identificação De Pavimentos</t>
  </si>
  <si>
    <t xml:space="preserve">03.08.09</t>
  </si>
  <si>
    <t xml:space="preserve">03.08.10</t>
  </si>
  <si>
    <t xml:space="preserve">03.08.11</t>
  </si>
  <si>
    <t xml:space="preserve">13.02.058</t>
  </si>
  <si>
    <t xml:space="preserve">Sinalização Visual De Degraus-Pintura Esmalte Epoxi</t>
  </si>
  <si>
    <t xml:space="preserve">03.08.12</t>
  </si>
  <si>
    <t xml:space="preserve">03.08.13</t>
  </si>
  <si>
    <t xml:space="preserve">03.09</t>
  </si>
  <si>
    <t xml:space="preserve">03.09.01</t>
  </si>
  <si>
    <t xml:space="preserve">03.09.02</t>
  </si>
  <si>
    <t xml:space="preserve">03.09.03</t>
  </si>
  <si>
    <t xml:space="preserve">03.09.04</t>
  </si>
  <si>
    <t xml:space="preserve">03.09.05</t>
  </si>
  <si>
    <t xml:space="preserve">03.09.06</t>
  </si>
  <si>
    <t xml:space="preserve">03.09.07</t>
  </si>
  <si>
    <t xml:space="preserve">05.01.004</t>
  </si>
  <si>
    <t xml:space="preserve">Pm-04 Porta De Madeira Sarrafeada P/ Pint. Bat. Madeira L=82Cm</t>
  </si>
  <si>
    <t xml:space="preserve">03.09.08</t>
  </si>
  <si>
    <t xml:space="preserve">03.09.09</t>
  </si>
  <si>
    <t xml:space="preserve">03.09.10</t>
  </si>
  <si>
    <t xml:space="preserve">Pm-76 Porta Sarrafeada Macica Sanit. Acessivel Bat. Mad.</t>
  </si>
  <si>
    <t xml:space="preserve">03.09.11</t>
  </si>
  <si>
    <t xml:space="preserve">03.09.12</t>
  </si>
  <si>
    <t xml:space="preserve">03.09.13</t>
  </si>
  <si>
    <t xml:space="preserve">03.09.14</t>
  </si>
  <si>
    <t xml:space="preserve">03.09.15</t>
  </si>
  <si>
    <t xml:space="preserve">16.01.046</t>
  </si>
  <si>
    <t xml:space="preserve">Portão Em Chapa De Aço</t>
  </si>
  <si>
    <t xml:space="preserve">03.09.16</t>
  </si>
  <si>
    <t xml:space="preserve">03.09.17</t>
  </si>
  <si>
    <t xml:space="preserve">03.09.18</t>
  </si>
  <si>
    <t xml:space="preserve">06.60.002</t>
  </si>
  <si>
    <t xml:space="preserve">Retirada De Tela</t>
  </si>
  <si>
    <t xml:space="preserve">03.09.19</t>
  </si>
  <si>
    <t xml:space="preserve">16.80.025</t>
  </si>
  <si>
    <t xml:space="preserve">Tubo De F.G. 1 1/4" P/ Sustent.Tela De Alambrado Excl Base-Travamento - quadra</t>
  </si>
  <si>
    <t xml:space="preserve">03.09.20</t>
  </si>
  <si>
    <t xml:space="preserve">Fornecimento E Montagem De Estrutura Metalica Com Aço Resistente A Corrosao (Astm A709/A588)  - Proxímo a escada da quadra
 </t>
  </si>
  <si>
    <t xml:space="preserve">03.09.21</t>
  </si>
  <si>
    <t xml:space="preserve">03.09.22</t>
  </si>
  <si>
    <t xml:space="preserve">03.10</t>
  </si>
  <si>
    <t xml:space="preserve">03.10.01</t>
  </si>
  <si>
    <t xml:space="preserve">03.10.02</t>
  </si>
  <si>
    <t xml:space="preserve">03.10.03</t>
  </si>
  <si>
    <t xml:space="preserve">03.10.04</t>
  </si>
  <si>
    <t xml:space="preserve">03.10.05</t>
  </si>
  <si>
    <t xml:space="preserve">03.10.06</t>
  </si>
  <si>
    <t xml:space="preserve">03.10.07</t>
  </si>
  <si>
    <t xml:space="preserve">03.10.08</t>
  </si>
  <si>
    <t xml:space="preserve">03.10.09</t>
  </si>
  <si>
    <t xml:space="preserve">03.10.10</t>
  </si>
  <si>
    <t xml:space="preserve">03.10.11</t>
  </si>
  <si>
    <t xml:space="preserve">03.10.12</t>
  </si>
  <si>
    <t xml:space="preserve">03.10.13</t>
  </si>
  <si>
    <t xml:space="preserve">03.10.14</t>
  </si>
  <si>
    <t xml:space="preserve">09.02.052</t>
  </si>
  <si>
    <t xml:space="preserve">Ae-24 Abrigo E Entrada De Energia (Caixa M, T E E) Com Leitura Voltada Para Calçada  Aes Eletropaulo</t>
  </si>
  <si>
    <t xml:space="preserve">03.10.15</t>
  </si>
  <si>
    <t xml:space="preserve">Cabo De Cobre Flexível Isolado, 6 Mm², Anti-Chama 450/750 V, Para Circuitos Terminais - Fornecimento E Instalação. Af_12/2015</t>
  </si>
  <si>
    <t xml:space="preserve">03.10.16</t>
  </si>
  <si>
    <t xml:space="preserve">Cabo De Cobre Flexível Isolado, 10 Mm², Anti-Chama 450/750 V, Para Circuitos Terminais - Fornecimento E Instalação. Af_12/2015</t>
  </si>
  <si>
    <t xml:space="preserve">03.10.17</t>
  </si>
  <si>
    <t xml:space="preserve">Cabo De Cobre Flexível Isolado, 16 Mm², Anti-Chama 450/750 V, Para Circuitos Terminais - Fornecimento E Instalação. Af_12/2015</t>
  </si>
  <si>
    <t xml:space="preserve">03.11</t>
  </si>
  <si>
    <t xml:space="preserve">03.11.01</t>
  </si>
  <si>
    <t xml:space="preserve">03.11.02</t>
  </si>
  <si>
    <t xml:space="preserve">03.11.03</t>
  </si>
  <si>
    <t xml:space="preserve">03.11.04</t>
  </si>
  <si>
    <t xml:space="preserve">03.11.05</t>
  </si>
  <si>
    <t xml:space="preserve">03.11.06</t>
  </si>
  <si>
    <t xml:space="preserve">03.11.07</t>
  </si>
  <si>
    <t xml:space="preserve">03.11.08</t>
  </si>
  <si>
    <t xml:space="preserve">03.11.09</t>
  </si>
  <si>
    <t xml:space="preserve">Br-03  Conjunto Lavatorio E Bacia Acessiveis</t>
  </si>
  <si>
    <t xml:space="preserve">03.11.10</t>
  </si>
  <si>
    <t xml:space="preserve">08.16.089</t>
  </si>
  <si>
    <t xml:space="preserve">Br-01 Bacia P/ Sanitario Acessivel</t>
  </si>
  <si>
    <t xml:space="preserve">03.11.11</t>
  </si>
  <si>
    <t xml:space="preserve">03.11.12</t>
  </si>
  <si>
    <t xml:space="preserve">03.11.13</t>
  </si>
  <si>
    <t xml:space="preserve">03.11.14</t>
  </si>
  <si>
    <t xml:space="preserve">03.11.15</t>
  </si>
  <si>
    <t xml:space="preserve">03.11.16</t>
  </si>
  <si>
    <t xml:space="preserve">08.15.003</t>
  </si>
  <si>
    <t xml:space="preserve">Bn-02 Banho Infantil</t>
  </si>
  <si>
    <t xml:space="preserve">03.11.17</t>
  </si>
  <si>
    <t xml:space="preserve">08.16.093</t>
  </si>
  <si>
    <t xml:space="preserve">Br-05 Trocador Acessível</t>
  </si>
  <si>
    <t xml:space="preserve">03.11.18</t>
  </si>
  <si>
    <t xml:space="preserve">03.11.19</t>
  </si>
  <si>
    <t xml:space="preserve">03.11.20</t>
  </si>
  <si>
    <t xml:space="preserve">03.11.21</t>
  </si>
  <si>
    <t xml:space="preserve">Retirada De Torneira Ou Chuveiro - bebedouro</t>
  </si>
  <si>
    <t xml:space="preserve">03.11.22</t>
  </si>
  <si>
    <t xml:space="preserve">Retirada De Sifão Ou Metais Sanitários Diversos - bebedouro</t>
  </si>
  <si>
    <t xml:space="preserve">03.11.23</t>
  </si>
  <si>
    <t xml:space="preserve">08.70.007</t>
  </si>
  <si>
    <t xml:space="preserve">Recolocação De Torneiras - bebedouro</t>
  </si>
  <si>
    <t xml:space="preserve">03.11.24</t>
  </si>
  <si>
    <t xml:space="preserve">03.11.25</t>
  </si>
  <si>
    <t xml:space="preserve">10-13-19.</t>
  </si>
  <si>
    <t xml:space="preserve">Hx.01 - Lavatório E Bebedouro De Chapa Aço Inox Chapa 18 - Exclusive Torneira</t>
  </si>
  <si>
    <t xml:space="preserve">03.11.26</t>
  </si>
  <si>
    <t xml:space="preserve">Torneira Volante Tipo Alavanca - bebedouro</t>
  </si>
  <si>
    <t xml:space="preserve">03.11.27</t>
  </si>
  <si>
    <t xml:space="preserve">03.11.28</t>
  </si>
  <si>
    <t xml:space="preserve">03.11.29</t>
  </si>
  <si>
    <t xml:space="preserve">03.11.30</t>
  </si>
  <si>
    <t xml:space="preserve">03.12</t>
  </si>
  <si>
    <t xml:space="preserve">03.12.01</t>
  </si>
  <si>
    <t xml:space="preserve">Retirada De Mármore Pedras Ou Granitos Incl Demolicão Argamassa Assentamento - Pratileira da despensa</t>
  </si>
  <si>
    <t xml:space="preserve">03.12.02</t>
  </si>
  <si>
    <t xml:space="preserve">12.70.001</t>
  </si>
  <si>
    <t xml:space="preserve">Recolocação De Mármore, Pedras E Granitos</t>
  </si>
  <si>
    <t xml:space="preserve">03.12.03</t>
  </si>
  <si>
    <t xml:space="preserve">03.12.04</t>
  </si>
  <si>
    <t xml:space="preserve">03.12.05</t>
  </si>
  <si>
    <t xml:space="preserve">Tampo/Bancada Em Mármore Nacional Espessura De 3 Cm</t>
  </si>
  <si>
    <t xml:space="preserve">03.13</t>
  </si>
  <si>
    <t xml:space="preserve">03.13.01</t>
  </si>
  <si>
    <t xml:space="preserve">03.13.02</t>
  </si>
  <si>
    <t xml:space="preserve">03.13.03</t>
  </si>
  <si>
    <t xml:space="preserve">03.13.04</t>
  </si>
  <si>
    <t xml:space="preserve">03.13.05</t>
  </si>
  <si>
    <t xml:space="preserve">03.13.06</t>
  </si>
  <si>
    <t xml:space="preserve">03.13.07</t>
  </si>
  <si>
    <t xml:space="preserve">03.13.08</t>
  </si>
  <si>
    <t xml:space="preserve">03.13.09</t>
  </si>
  <si>
    <t xml:space="preserve">03.13.10</t>
  </si>
  <si>
    <t xml:space="preserve">30.01.050</t>
  </si>
  <si>
    <t xml:space="preserve">Barra De Apoio Em Ângulo De 90°, Para Pessoas Com Mobilidade Reduzida, Em Tubo De Aço Inoxidável De 1 1/2´ X 800 X 800 Mm</t>
  </si>
  <si>
    <t xml:space="preserve">03.13.11</t>
  </si>
  <si>
    <t xml:space="preserve">03.13.12</t>
  </si>
  <si>
    <t xml:space="preserve">03.13.13</t>
  </si>
  <si>
    <t xml:space="preserve">03.13.14</t>
  </si>
  <si>
    <t xml:space="preserve">04.09.060</t>
  </si>
  <si>
    <t xml:space="preserve">Retirada De Batente, Corrimão Ou Peças Lineares Metálicas, Chumbados</t>
  </si>
  <si>
    <t xml:space="preserve">03.13.15</t>
  </si>
  <si>
    <t xml:space="preserve">06.03.103</t>
  </si>
  <si>
    <t xml:space="preserve">Co-37 Corrimão Simples Aço Galvanizado Com Pintura Esmalte</t>
  </si>
  <si>
    <t xml:space="preserve">03.13.16</t>
  </si>
  <si>
    <t xml:space="preserve">06.03.100</t>
  </si>
  <si>
    <t xml:space="preserve">Co-34 Corrimão Duplo Aço Galvanizado Com Pintura Esmalte.</t>
  </si>
  <si>
    <t xml:space="preserve">03.13.17</t>
  </si>
  <si>
    <t xml:space="preserve">06.03.102</t>
  </si>
  <si>
    <t xml:space="preserve">Co-36 Corrimão Duplo Intermediário Aço Galvanizado Com Pintura Esmalte</t>
  </si>
  <si>
    <t xml:space="preserve">03.13.18</t>
  </si>
  <si>
    <t xml:space="preserve">13.02.055</t>
  </si>
  <si>
    <t xml:space="preserve">Borracha Assentada C/ Argamassa  - Piso Tatil De Alerta</t>
  </si>
  <si>
    <t xml:space="preserve">03.13.19</t>
  </si>
  <si>
    <t xml:space="preserve">13.02.024</t>
  </si>
  <si>
    <t xml:space="preserve">Borracha Assentada C/ Argamassa - Piso Tatil Direcional</t>
  </si>
  <si>
    <t xml:space="preserve">03.13.20</t>
  </si>
  <si>
    <t xml:space="preserve">03.13.21</t>
  </si>
  <si>
    <t xml:space="preserve">03.13.22</t>
  </si>
  <si>
    <t xml:space="preserve">03.13.23</t>
  </si>
  <si>
    <t xml:space="preserve">08.12.015</t>
  </si>
  <si>
    <t xml:space="preserve">Calha Ou Agua Furtada Em Chapa Galv. N 24 - Corte 0,33M</t>
  </si>
  <si>
    <t xml:space="preserve">03.13.24</t>
  </si>
  <si>
    <t xml:space="preserve">03.13.25</t>
  </si>
  <si>
    <t xml:space="preserve">03.13.26</t>
  </si>
  <si>
    <t xml:space="preserve">Plataforma inclinada - escada retilínea (10 degraus)</t>
  </si>
  <si>
    <t xml:space="preserve">03.13.27</t>
  </si>
  <si>
    <t xml:space="preserve">16.20.022</t>
  </si>
  <si>
    <t xml:space="preserve">Elevador 2 Paradas Maq Conjugada Porta Unilateral (Acessib)</t>
  </si>
  <si>
    <t xml:space="preserve">03.13.28</t>
  </si>
  <si>
    <t xml:space="preserve">Demolição De Lajes, De Forma Mecanizada Com Martelete, Sem Reaproveitamento. Af_12/2017</t>
  </si>
  <si>
    <t xml:space="preserve">03.13.29</t>
  </si>
  <si>
    <t xml:space="preserve">02.01.001</t>
  </si>
  <si>
    <t xml:space="preserve">Escavacao Manual - Profundidade Ate 1.80 M</t>
  </si>
  <si>
    <t xml:space="preserve">03.13.30</t>
  </si>
  <si>
    <t xml:space="preserve">03.13.31</t>
  </si>
  <si>
    <t xml:space="preserve">02.01.025</t>
  </si>
  <si>
    <t xml:space="preserve">Reaterro Interno Apiloado</t>
  </si>
  <si>
    <t xml:space="preserve">03.13.32</t>
  </si>
  <si>
    <t xml:space="preserve">03.13.33</t>
  </si>
  <si>
    <t xml:space="preserve">03.01.001</t>
  </si>
  <si>
    <t xml:space="preserve">Formas De Madeira Macica</t>
  </si>
  <si>
    <t xml:space="preserve">03.13.34</t>
  </si>
  <si>
    <t xml:space="preserve">04.01.046</t>
  </si>
  <si>
    <t xml:space="preserve">Armadura Ca 50 Para Parede Auto-Portante</t>
  </si>
  <si>
    <t xml:space="preserve">03.13.35</t>
  </si>
  <si>
    <t xml:space="preserve">03.13.36</t>
  </si>
  <si>
    <t xml:space="preserve">16.02.008</t>
  </si>
  <si>
    <t xml:space="preserve">Piso De Concreto Liso-Fundacao Direta Fck-25 Mpa</t>
  </si>
  <si>
    <t xml:space="preserve">03.13.37</t>
  </si>
  <si>
    <t xml:space="preserve">11.01.003</t>
  </si>
  <si>
    <t xml:space="preserve">Impermeabilizacao Por Cristalizacao - Sub Solos</t>
  </si>
  <si>
    <t xml:space="preserve">03.13.38</t>
  </si>
  <si>
    <t xml:space="preserve">04.01.033</t>
  </si>
  <si>
    <t xml:space="preserve">Alvenaria De Bloco De Concreto 14X19X39 Cm Classe C</t>
  </si>
  <si>
    <t xml:space="preserve">03.13.39</t>
  </si>
  <si>
    <t xml:space="preserve">06.03.019</t>
  </si>
  <si>
    <t xml:space="preserve">Em-05 Escada Marinheiro (Galvanizada)</t>
  </si>
  <si>
    <t xml:space="preserve">03.13.40</t>
  </si>
  <si>
    <t xml:space="preserve">03.13.41</t>
  </si>
  <si>
    <t xml:space="preserve">03.13.42</t>
  </si>
  <si>
    <t xml:space="preserve">03.13.43</t>
  </si>
  <si>
    <t xml:space="preserve">15.04.006</t>
  </si>
  <si>
    <t xml:space="preserve">Tinta Latex Standard</t>
  </si>
  <si>
    <t xml:space="preserve">03.14</t>
  </si>
  <si>
    <t xml:space="preserve">03.14.01</t>
  </si>
  <si>
    <t xml:space="preserve">16.03.002</t>
  </si>
  <si>
    <t xml:space="preserve">Grama Esmeralda Em Placas 
 </t>
  </si>
  <si>
    <t xml:space="preserve">03.14.02</t>
  </si>
  <si>
    <t xml:space="preserve">16.07.023</t>
  </si>
  <si>
    <t xml:space="preserve">Bc-25 Banco De Concreto Pre-Fabricado (L=216Cm)</t>
  </si>
  <si>
    <t xml:space="preserve">03.14.03</t>
  </si>
  <si>
    <t xml:space="preserve">03.14.04</t>
  </si>
  <si>
    <t xml:space="preserve">03.14.05</t>
  </si>
  <si>
    <t xml:space="preserve">03.14.06</t>
  </si>
  <si>
    <t xml:space="preserve">09.12.010</t>
  </si>
  <si>
    <t xml:space="preserve">Exaustor Dn 150Mm  Vazao 280 M3Hora Com Veneziana Autofechante Inclusive Duto Exaustao Uso Exclusivo Padrao
Creche</t>
  </si>
  <si>
    <t xml:space="preserve">03.14.07</t>
  </si>
  <si>
    <t xml:space="preserve">03.14.08</t>
  </si>
  <si>
    <t xml:space="preserve">03.14.09</t>
  </si>
  <si>
    <t xml:space="preserve">03.14.10</t>
  </si>
  <si>
    <t xml:space="preserve">03.14.11</t>
  </si>
  <si>
    <t xml:space="preserve">CEMEB MARIO TOMAZ DE OLIVEIRA</t>
  </si>
  <si>
    <t xml:space="preserve">04.01</t>
  </si>
  <si>
    <t xml:space="preserve">04.01.01</t>
  </si>
  <si>
    <t xml:space="preserve">04.01.02</t>
  </si>
  <si>
    <t xml:space="preserve">04.01.03</t>
  </si>
  <si>
    <t xml:space="preserve">04.01.04</t>
  </si>
  <si>
    <t xml:space="preserve">04.02</t>
  </si>
  <si>
    <t xml:space="preserve">04.02.01</t>
  </si>
  <si>
    <t xml:space="preserve">04.02.02</t>
  </si>
  <si>
    <t xml:space="preserve">04.02.03</t>
  </si>
  <si>
    <t xml:space="preserve">04.02.04</t>
  </si>
  <si>
    <t xml:space="preserve">04.02.05</t>
  </si>
  <si>
    <t xml:space="preserve">04.03</t>
  </si>
  <si>
    <t xml:space="preserve">MOVIMENTAÇÃO DE TERRA</t>
  </si>
  <si>
    <t xml:space="preserve">04.03.01</t>
  </si>
  <si>
    <t xml:space="preserve">01.03.002</t>
  </si>
  <si>
    <t xml:space="preserve">Corte Com Retirada Por Caminhao Nos Primeiros 100 M</t>
  </si>
  <si>
    <t xml:space="preserve">04.03.02</t>
  </si>
  <si>
    <t xml:space="preserve">01.03.005</t>
  </si>
  <si>
    <t xml:space="preserve">Transporte Por Caminhao                                                 M3X</t>
  </si>
  <si>
    <t xml:space="preserve">km</t>
  </si>
  <si>
    <t xml:space="preserve">04.03.03</t>
  </si>
  <si>
    <t xml:space="preserve">05.09.007</t>
  </si>
  <si>
    <t xml:space="preserve">Taxa De Destinação De Resíduo Sólido Em Aterro, Tipo Solo/Terra</t>
  </si>
  <si>
    <t xml:space="preserve">04.04</t>
  </si>
  <si>
    <t xml:space="preserve">04.04.01</t>
  </si>
  <si>
    <t xml:space="preserve">04.04.02</t>
  </si>
  <si>
    <t xml:space="preserve">04.04.03</t>
  </si>
  <si>
    <t xml:space="preserve">04.04.04</t>
  </si>
  <si>
    <t xml:space="preserve">04.04.05</t>
  </si>
  <si>
    <t xml:space="preserve">04.04.06</t>
  </si>
  <si>
    <t xml:space="preserve">04.04.07</t>
  </si>
  <si>
    <t xml:space="preserve">04.04.08</t>
  </si>
  <si>
    <t xml:space="preserve">08.50.001</t>
  </si>
  <si>
    <t xml:space="preserve">Demolição De Tubulacões Em Geral Incluindo Conexões, Caixas E Ralos</t>
  </si>
  <si>
    <t xml:space="preserve">04.04.09</t>
  </si>
  <si>
    <t xml:space="preserve">04.05</t>
  </si>
  <si>
    <t xml:space="preserve">04.05.01</t>
  </si>
  <si>
    <t xml:space="preserve">04.05.02</t>
  </si>
  <si>
    <t xml:space="preserve">04.05.03</t>
  </si>
  <si>
    <t xml:space="preserve">04.05.04</t>
  </si>
  <si>
    <t xml:space="preserve">04.05.05</t>
  </si>
  <si>
    <t xml:space="preserve">04.05.06</t>
  </si>
  <si>
    <t xml:space="preserve">21.01.160</t>
  </si>
  <si>
    <t xml:space="preserve">Revestimento Em Grama Sintética, Com Espessura De 20 A 32 Mm</t>
  </si>
  <si>
    <t xml:space="preserve">04.05.07</t>
  </si>
  <si>
    <t xml:space="preserve">04.05.08</t>
  </si>
  <si>
    <t xml:space="preserve">04.05.09</t>
  </si>
  <si>
    <t xml:space="preserve">04.05.10</t>
  </si>
  <si>
    <t xml:space="preserve">04.05.11</t>
  </si>
  <si>
    <t xml:space="preserve">16.05.042</t>
  </si>
  <si>
    <t xml:space="preserve">Tc-05 Tampa De Concreto P/ Canaleta Ap (35Cm)</t>
  </si>
  <si>
    <t xml:space="preserve">04.05.12</t>
  </si>
  <si>
    <t xml:space="preserve">16.14.055</t>
  </si>
  <si>
    <t xml:space="preserve">Concreto Grout, Preparado No Local, Lançado E Adensado - (Imobilização de canaleta)</t>
  </si>
  <si>
    <t xml:space="preserve">04.05.13</t>
  </si>
  <si>
    <t xml:space="preserve">16.15.040</t>
  </si>
  <si>
    <t xml:space="preserve">Drenagem Com Pedra Britada - (imobilização de canaleta)</t>
  </si>
  <si>
    <t xml:space="preserve">04.06</t>
  </si>
  <si>
    <t xml:space="preserve">04.06.01</t>
  </si>
  <si>
    <t xml:space="preserve">04.06.02</t>
  </si>
  <si>
    <t xml:space="preserve">04.06.03</t>
  </si>
  <si>
    <t xml:space="preserve">04.06.04</t>
  </si>
  <si>
    <t xml:space="preserve">13.06.077</t>
  </si>
  <si>
    <t xml:space="preserve">So-17 Soleira Rampada Desnivel Ate 2Cm (Granilite / Alvenaria 22Cm)</t>
  </si>
  <si>
    <t xml:space="preserve">04.07</t>
  </si>
  <si>
    <t xml:space="preserve">04.07.01</t>
  </si>
  <si>
    <t xml:space="preserve">04.07.02</t>
  </si>
  <si>
    <t xml:space="preserve">04.07.03</t>
  </si>
  <si>
    <t xml:space="preserve">04.07.04</t>
  </si>
  <si>
    <t xml:space="preserve">04.07.05</t>
  </si>
  <si>
    <t xml:space="preserve">04.07.06</t>
  </si>
  <si>
    <t xml:space="preserve">04.07.07</t>
  </si>
  <si>
    <t xml:space="preserve">04.60.012</t>
  </si>
  <si>
    <t xml:space="preserve">Retirada De Painéis Divisórias Com Montantes Metálicas</t>
  </si>
  <si>
    <t xml:space="preserve">04.07.08</t>
  </si>
  <si>
    <t xml:space="preserve">04.70.012</t>
  </si>
  <si>
    <t xml:space="preserve">Recolocação De Painéis Divisórios Com Montantes Metálicas</t>
  </si>
  <si>
    <t xml:space="preserve">04.07.09</t>
  </si>
  <si>
    <t xml:space="preserve">04.03.005</t>
  </si>
  <si>
    <t xml:space="preserve">Dv-06 Divisoria De Granilite Sanitario Infantil H=1,20M</t>
  </si>
  <si>
    <t xml:space="preserve">04.08</t>
  </si>
  <si>
    <t xml:space="preserve">04.08.01</t>
  </si>
  <si>
    <t xml:space="preserve">04.08.02</t>
  </si>
  <si>
    <t xml:space="preserve">04.08.03</t>
  </si>
  <si>
    <t xml:space="preserve">04.08.04</t>
  </si>
  <si>
    <t xml:space="preserve">04.08.05</t>
  </si>
  <si>
    <t xml:space="preserve">04.08.06</t>
  </si>
  <si>
    <t xml:space="preserve">04.08.07</t>
  </si>
  <si>
    <t xml:space="preserve">04.08.08</t>
  </si>
  <si>
    <t xml:space="preserve">04.08.09</t>
  </si>
  <si>
    <t xml:space="preserve">04.09</t>
  </si>
  <si>
    <t xml:space="preserve">COMUNICAÇÃO E SINALIZAÇÃO  (NBR 9050/2020)</t>
  </si>
  <si>
    <t xml:space="preserve">04.09.01</t>
  </si>
  <si>
    <t xml:space="preserve">04.09.02</t>
  </si>
  <si>
    <t xml:space="preserve">04.09.03</t>
  </si>
  <si>
    <t xml:space="preserve">04.09.04</t>
  </si>
  <si>
    <t xml:space="preserve">04.09.05</t>
  </si>
  <si>
    <t xml:space="preserve">04.09.06</t>
  </si>
  <si>
    <t xml:space="preserve">04.09.07</t>
  </si>
  <si>
    <t xml:space="preserve">04.09.08</t>
  </si>
  <si>
    <t xml:space="preserve">04.09.09</t>
  </si>
  <si>
    <t xml:space="preserve">04.09.10</t>
  </si>
  <si>
    <t xml:space="preserve">Mapa tátil braille/relevo acrílico 44x100cm - sinalização de ambientes</t>
  </si>
  <si>
    <t xml:space="preserve">04.09.11</t>
  </si>
  <si>
    <t xml:space="preserve">04.10</t>
  </si>
  <si>
    <t xml:space="preserve">04.10.01</t>
  </si>
  <si>
    <t xml:space="preserve">04.10.02</t>
  </si>
  <si>
    <t xml:space="preserve">04.10.03</t>
  </si>
  <si>
    <t xml:space="preserve">04.10.04</t>
  </si>
  <si>
    <t xml:space="preserve">04.10.05</t>
  </si>
  <si>
    <t xml:space="preserve">04.10.06</t>
  </si>
  <si>
    <t xml:space="preserve">04.10.07</t>
  </si>
  <si>
    <t xml:space="preserve">05.01.047</t>
  </si>
  <si>
    <t xml:space="preserve">Pm-71 Porta De Madeira Sarrafeada P/ Pint. Bat. Met. L=82Cm</t>
  </si>
  <si>
    <t xml:space="preserve">04.10.08</t>
  </si>
  <si>
    <t xml:space="preserve">04.10.09</t>
  </si>
  <si>
    <t xml:space="preserve">04.10.10</t>
  </si>
  <si>
    <t xml:space="preserve">05.01.070</t>
  </si>
  <si>
    <t xml:space="preserve">Pm-83 Porta De Correr Acessivel Sarrafeada Maciça G1-C1 P/Pintura L=101Cm</t>
  </si>
  <si>
    <t xml:space="preserve">04.10.11</t>
  </si>
  <si>
    <t xml:space="preserve">04.10.12</t>
  </si>
  <si>
    <t xml:space="preserve">04.10.13</t>
  </si>
  <si>
    <t xml:space="preserve">04.10.14</t>
  </si>
  <si>
    <t xml:space="preserve">16.01.089</t>
  </si>
  <si>
    <t xml:space="preserve">Pt-42 Portao Em Chapa De Aco (180X235Cm)</t>
  </si>
  <si>
    <t xml:space="preserve">04.10.15</t>
  </si>
  <si>
    <t xml:space="preserve">04.10.16</t>
  </si>
  <si>
    <t xml:space="preserve">04.10.17</t>
  </si>
  <si>
    <t xml:space="preserve">04.10.18</t>
  </si>
  <si>
    <t xml:space="preserve">04.10.19</t>
  </si>
  <si>
    <t xml:space="preserve">04.10.20</t>
  </si>
  <si>
    <t xml:space="preserve">04.10.21</t>
  </si>
  <si>
    <t xml:space="preserve">04.11</t>
  </si>
  <si>
    <t xml:space="preserve">04.11.01</t>
  </si>
  <si>
    <t xml:space="preserve">04.11.02</t>
  </si>
  <si>
    <t xml:space="preserve">04.11.03</t>
  </si>
  <si>
    <t xml:space="preserve">04.11.04</t>
  </si>
  <si>
    <t xml:space="preserve">04.11.05</t>
  </si>
  <si>
    <t xml:space="preserve">04.11.06</t>
  </si>
  <si>
    <t xml:space="preserve">04.11.07</t>
  </si>
  <si>
    <t xml:space="preserve">04.11.08</t>
  </si>
  <si>
    <t xml:space="preserve">04.11.09</t>
  </si>
  <si>
    <t xml:space="preserve">04.11.10</t>
  </si>
  <si>
    <t xml:space="preserve">04.11.11</t>
  </si>
  <si>
    <t xml:space="preserve">04.11.12</t>
  </si>
  <si>
    <t xml:space="preserve">04.11.13</t>
  </si>
  <si>
    <t xml:space="preserve">04.12</t>
  </si>
  <si>
    <t xml:space="preserve">04.12.01</t>
  </si>
  <si>
    <t xml:space="preserve">04.12.02</t>
  </si>
  <si>
    <t xml:space="preserve">04.12.03</t>
  </si>
  <si>
    <t xml:space="preserve">04.12.04</t>
  </si>
  <si>
    <t xml:space="preserve">04.12.05</t>
  </si>
  <si>
    <t xml:space="preserve">04.12.06</t>
  </si>
  <si>
    <t xml:space="preserve">04.12.07</t>
  </si>
  <si>
    <t xml:space="preserve">04.12.08</t>
  </si>
  <si>
    <t xml:space="preserve">04.12.09</t>
  </si>
  <si>
    <t xml:space="preserve">04.12.10</t>
  </si>
  <si>
    <t xml:space="preserve">04.12.11</t>
  </si>
  <si>
    <t xml:space="preserve">08.15.002</t>
  </si>
  <si>
    <t xml:space="preserve">Bn-01 Banho Bercário</t>
  </si>
  <si>
    <t xml:space="preserve">04.12.12</t>
  </si>
  <si>
    <t xml:space="preserve">04.12.13</t>
  </si>
  <si>
    <t xml:space="preserve">04.12.14</t>
  </si>
  <si>
    <t xml:space="preserve">04.12.15</t>
  </si>
  <si>
    <t xml:space="preserve">04.12.16</t>
  </si>
  <si>
    <t xml:space="preserve">04.12.17</t>
  </si>
  <si>
    <t xml:space="preserve">04.12.18</t>
  </si>
  <si>
    <t xml:space="preserve">04.13</t>
  </si>
  <si>
    <t xml:space="preserve">04.13.01</t>
  </si>
  <si>
    <t xml:space="preserve">04.13.02</t>
  </si>
  <si>
    <t xml:space="preserve">04.13.03</t>
  </si>
  <si>
    <t xml:space="preserve">04.13.04</t>
  </si>
  <si>
    <t xml:space="preserve">05.05.037</t>
  </si>
  <si>
    <t xml:space="preserve">Bs-08 Bancada Para Fraldário</t>
  </si>
  <si>
    <t xml:space="preserve">04.13.05</t>
  </si>
  <si>
    <t xml:space="preserve">Tampo/Bancada Em Mármore Nacional Espessura De 3 Cm - (Cozinha e secretaria)</t>
  </si>
  <si>
    <t xml:space="preserve">04.13.06</t>
  </si>
  <si>
    <t xml:space="preserve">04.13.07</t>
  </si>
  <si>
    <t xml:space="preserve">04.14</t>
  </si>
  <si>
    <t xml:space="preserve">04.14.01</t>
  </si>
  <si>
    <t xml:space="preserve">04.14.02</t>
  </si>
  <si>
    <t xml:space="preserve">04.14.03</t>
  </si>
  <si>
    <t xml:space="preserve">04.14.04</t>
  </si>
  <si>
    <t xml:space="preserve">04.14.05</t>
  </si>
  <si>
    <t xml:space="preserve">04.14.06</t>
  </si>
  <si>
    <t xml:space="preserve">04.14.07</t>
  </si>
  <si>
    <t xml:space="preserve">04.14.08</t>
  </si>
  <si>
    <t xml:space="preserve">04.14.09</t>
  </si>
  <si>
    <t xml:space="preserve">04.14.10</t>
  </si>
  <si>
    <t xml:space="preserve">04.14.11</t>
  </si>
  <si>
    <t xml:space="preserve">04.14.12</t>
  </si>
  <si>
    <t xml:space="preserve">Retirada De Batente, Corrimão Ou Peças Lineares Metálicas, Chumbados (corrimão))</t>
  </si>
  <si>
    <t xml:space="preserve">04.14.13</t>
  </si>
  <si>
    <t xml:space="preserve">04.14.14</t>
  </si>
  <si>
    <t xml:space="preserve">04.14.15</t>
  </si>
  <si>
    <t xml:space="preserve">04.14.16</t>
  </si>
  <si>
    <t xml:space="preserve">04.14.17</t>
  </si>
  <si>
    <t xml:space="preserve">04.14.18</t>
  </si>
  <si>
    <t xml:space="preserve">04.14.19</t>
  </si>
  <si>
    <t xml:space="preserve">Trocador articulado com dimensão de 90cmX55cm instalado na parede na altura entre 0,75cm e 0,85cm do piso acabado</t>
  </si>
  <si>
    <t xml:space="preserve">04.15</t>
  </si>
  <si>
    <t xml:space="preserve">04.15.01</t>
  </si>
  <si>
    <t xml:space="preserve">04.15.02</t>
  </si>
  <si>
    <t xml:space="preserve">04.15.03</t>
  </si>
  <si>
    <t xml:space="preserve">04.15.04</t>
  </si>
  <si>
    <t xml:space="preserve">Recolocação De Torneiras</t>
  </si>
  <si>
    <t xml:space="preserve">04.15.05</t>
  </si>
  <si>
    <t xml:space="preserve">04.15.06</t>
  </si>
  <si>
    <t xml:space="preserve">04.15.07</t>
  </si>
  <si>
    <t xml:space="preserve">04.15.08</t>
  </si>
  <si>
    <t xml:space="preserve">04.15.09</t>
  </si>
  <si>
    <t xml:space="preserve">04.15.10</t>
  </si>
  <si>
    <t xml:space="preserve">04.15.11</t>
  </si>
  <si>
    <t xml:space="preserve">35.05.200</t>
  </si>
  <si>
    <t xml:space="preserve">Centro De Atividades Em Madeira Rústica</t>
  </si>
  <si>
    <t xml:space="preserve">04.15.12</t>
  </si>
  <si>
    <t xml:space="preserve">35.05.210</t>
  </si>
  <si>
    <t xml:space="preserve">Balanço Duplo Em Madeira Rústica</t>
  </si>
  <si>
    <t xml:space="preserve">04.15.13</t>
  </si>
  <si>
    <t xml:space="preserve">35.05.220</t>
  </si>
  <si>
    <t xml:space="preserve">Gangorra Dupla Em Madeira Rústica</t>
  </si>
  <si>
    <t xml:space="preserve">04.15.14</t>
  </si>
  <si>
    <t xml:space="preserve">35.05.240</t>
  </si>
  <si>
    <t xml:space="preserve">Gira-Gira Em Ferro Com Assento De Madeira (8 Lugares)</t>
  </si>
  <si>
    <t xml:space="preserve">04.15.15</t>
  </si>
  <si>
    <t xml:space="preserve">16.06.023</t>
  </si>
  <si>
    <t xml:space="preserve">Al-01 Abrigo Para Lixo</t>
  </si>
  <si>
    <t xml:space="preserve">04.15.16</t>
  </si>
  <si>
    <t xml:space="preserve">04.15.17</t>
  </si>
  <si>
    <t xml:space="preserve">CEMEB BEM VINDO MOREIRA NERY</t>
  </si>
  <si>
    <t xml:space="preserve">05.01</t>
  </si>
  <si>
    <t xml:space="preserve">05.01.01</t>
  </si>
  <si>
    <t xml:space="preserve">05.01.02</t>
  </si>
  <si>
    <t xml:space="preserve">05.01.03</t>
  </si>
  <si>
    <t xml:space="preserve">05.01.04</t>
  </si>
  <si>
    <t xml:space="preserve">01.02.081</t>
  </si>
  <si>
    <t xml:space="preserve">Parecer Técnico De Fundações, Contenções E Recomendações Gerais, Para Empreendimentos Com Área Construída De 1.001 A 2.000 M² (ESTRUTURA).</t>
  </si>
  <si>
    <t xml:space="preserve">05.01.05</t>
  </si>
  <si>
    <t xml:space="preserve">Desenvolvimento De Projeto Técnico De Prevenção E Combate A Incêndio E Aprovação Junto Ao Corpo De Bombeiros Para Edificações De 2001 M2 À 5000 M2</t>
  </si>
  <si>
    <t xml:space="preserve">gl</t>
  </si>
  <si>
    <t xml:space="preserve">05.02</t>
  </si>
  <si>
    <t xml:space="preserve">05.02.01</t>
  </si>
  <si>
    <t xml:space="preserve">05.02.02</t>
  </si>
  <si>
    <t xml:space="preserve">05.02.03</t>
  </si>
  <si>
    <t xml:space="preserve">05.02.04</t>
  </si>
  <si>
    <t xml:space="preserve">05.02.05</t>
  </si>
  <si>
    <t xml:space="preserve">05.03</t>
  </si>
  <si>
    <t xml:space="preserve">05.03.01</t>
  </si>
  <si>
    <t xml:space="preserve">01.03.001</t>
  </si>
  <si>
    <t xml:space="preserve">Corte E Aterro Dentro Da Obra Com Transporte Interno</t>
  </si>
  <si>
    <t xml:space="preserve">05.03.02</t>
  </si>
  <si>
    <t xml:space="preserve">05.03.03</t>
  </si>
  <si>
    <t xml:space="preserve">01.03.004</t>
  </si>
  <si>
    <t xml:space="preserve">Aterro Com Transporte Por Caminhao Nos Primeiros 100 M</t>
  </si>
  <si>
    <t xml:space="preserve">05.03.04</t>
  </si>
  <si>
    <t xml:space="preserve">05.03.05</t>
  </si>
  <si>
    <t xml:space="preserve">05.04</t>
  </si>
  <si>
    <t xml:space="preserve">05.04.01</t>
  </si>
  <si>
    <t xml:space="preserve">03.03.020</t>
  </si>
  <si>
    <t xml:space="preserve">Apicoamento Manual De Piso, Parede Ou Teto</t>
  </si>
  <si>
    <t xml:space="preserve">05.04.02</t>
  </si>
  <si>
    <t xml:space="preserve">05.04.03</t>
  </si>
  <si>
    <t xml:space="preserve">05.04.04</t>
  </si>
  <si>
    <t xml:space="preserve">05.04.05</t>
  </si>
  <si>
    <t xml:space="preserve">05.04.06</t>
  </si>
  <si>
    <t xml:space="preserve">05.04.07</t>
  </si>
  <si>
    <t xml:space="preserve">05.04.08</t>
  </si>
  <si>
    <t xml:space="preserve">05.04.09</t>
  </si>
  <si>
    <t xml:space="preserve">05.04.10</t>
  </si>
  <si>
    <t xml:space="preserve">05.05</t>
  </si>
  <si>
    <t xml:space="preserve">05.05.01</t>
  </si>
  <si>
    <t xml:space="preserve">05.05.02</t>
  </si>
  <si>
    <t xml:space="preserve">13.80.003</t>
  </si>
  <si>
    <t xml:space="preserve">Lastro De Brita Graduada Compactação Mecânica E=8Cm</t>
  </si>
  <si>
    <t xml:space="preserve">05.05.03</t>
  </si>
  <si>
    <t xml:space="preserve">05.05.04</t>
  </si>
  <si>
    <t xml:space="preserve">05.05.05</t>
  </si>
  <si>
    <t xml:space="preserve">05.05.06</t>
  </si>
  <si>
    <t xml:space="preserve">05.05.07</t>
  </si>
  <si>
    <t xml:space="preserve">05.05.08</t>
  </si>
  <si>
    <t xml:space="preserve">05.05.09</t>
  </si>
  <si>
    <t xml:space="preserve">05.05.10</t>
  </si>
  <si>
    <t xml:space="preserve">05.05.11</t>
  </si>
  <si>
    <t xml:space="preserve">13.80.002</t>
  </si>
  <si>
    <t xml:space="preserve">Lastro De Concreto</t>
  </si>
  <si>
    <t xml:space="preserve">05.05.12</t>
  </si>
  <si>
    <t xml:space="preserve">05.05.13</t>
  </si>
  <si>
    <t xml:space="preserve">05.05.14</t>
  </si>
  <si>
    <t xml:space="preserve">05.05.15</t>
  </si>
  <si>
    <t xml:space="preserve">16.05.032</t>
  </si>
  <si>
    <t xml:space="preserve">Ca-22 Canaleta De Aguas Pluviais Em Concreto (30Cm)</t>
  </si>
  <si>
    <t xml:space="preserve">05.05.16</t>
  </si>
  <si>
    <t xml:space="preserve">05.06</t>
  </si>
  <si>
    <t xml:space="preserve">05.06.01</t>
  </si>
  <si>
    <t xml:space="preserve">05.06.02</t>
  </si>
  <si>
    <t xml:space="preserve">05.06.03</t>
  </si>
  <si>
    <t xml:space="preserve">05.06.04</t>
  </si>
  <si>
    <t xml:space="preserve">05.06.05</t>
  </si>
  <si>
    <t xml:space="preserve">05.06.06</t>
  </si>
  <si>
    <t xml:space="preserve">05.06.07</t>
  </si>
  <si>
    <t xml:space="preserve">05.06.08</t>
  </si>
  <si>
    <t xml:space="preserve">11.04.010</t>
  </si>
  <si>
    <t xml:space="preserve">Mangueira Plastica Flexivel Para Junta De Dilatacao</t>
  </si>
  <si>
    <t xml:space="preserve">05.06.09</t>
  </si>
  <si>
    <t xml:space="preserve">11.04.041</t>
  </si>
  <si>
    <t xml:space="preserve">Selante De Poliuretano P/Juntas Movimentacao/Dessolidarizacao Quadro</t>
  </si>
  <si>
    <t xml:space="preserve">05.06.10</t>
  </si>
  <si>
    <t xml:space="preserve">05.06.11</t>
  </si>
  <si>
    <t xml:space="preserve">05.07</t>
  </si>
  <si>
    <t xml:space="preserve">05.07.01</t>
  </si>
  <si>
    <t xml:space="preserve">05.07.02</t>
  </si>
  <si>
    <t xml:space="preserve">05.07.03</t>
  </si>
  <si>
    <t xml:space="preserve">05.07.04</t>
  </si>
  <si>
    <t xml:space="preserve">05.07.05</t>
  </si>
  <si>
    <t xml:space="preserve">05.07.06</t>
  </si>
  <si>
    <t xml:space="preserve">05.07.07</t>
  </si>
  <si>
    <t xml:space="preserve">Muro De Arrimo H=1,40M, Com Drenagem</t>
  </si>
  <si>
    <t xml:space="preserve">05.07.08</t>
  </si>
  <si>
    <t xml:space="preserve">04.03.028</t>
  </si>
  <si>
    <t xml:space="preserve">Divisoria De  Placa De Gesso Acartonado Standard 15Mm Espessura 100/70  Com Lã Mineral. Fornecida E Instalada</t>
  </si>
  <si>
    <t xml:space="preserve">05.07.09</t>
  </si>
  <si>
    <t xml:space="preserve">05.08</t>
  </si>
  <si>
    <t xml:space="preserve">05.08.01</t>
  </si>
  <si>
    <t xml:space="preserve">05.08.02</t>
  </si>
  <si>
    <t xml:space="preserve">05.08.03</t>
  </si>
  <si>
    <t xml:space="preserve">05.08.04</t>
  </si>
  <si>
    <t xml:space="preserve">05.08.05</t>
  </si>
  <si>
    <t xml:space="preserve">05.08.06</t>
  </si>
  <si>
    <t xml:space="preserve">05.08.07</t>
  </si>
  <si>
    <t xml:space="preserve">05.08.08</t>
  </si>
  <si>
    <t xml:space="preserve">05.08.09</t>
  </si>
  <si>
    <t xml:space="preserve">05.09</t>
  </si>
  <si>
    <t xml:space="preserve">05.09.01</t>
  </si>
  <si>
    <t xml:space="preserve">05.09.02</t>
  </si>
  <si>
    <t xml:space="preserve">05.09.03</t>
  </si>
  <si>
    <t xml:space="preserve">05.09.04</t>
  </si>
  <si>
    <t xml:space="preserve">05.09.05</t>
  </si>
  <si>
    <t xml:space="preserve">05.09.06</t>
  </si>
  <si>
    <t xml:space="preserve">05.09.07</t>
  </si>
  <si>
    <t xml:space="preserve">05.09.08</t>
  </si>
  <si>
    <t xml:space="preserve">05.09.09</t>
  </si>
  <si>
    <t xml:space="preserve">05.09.10</t>
  </si>
  <si>
    <t xml:space="preserve">05.09.11</t>
  </si>
  <si>
    <t xml:space="preserve">05.09.12</t>
  </si>
  <si>
    <t xml:space="preserve">05.10</t>
  </si>
  <si>
    <t xml:space="preserve">05.10.01</t>
  </si>
  <si>
    <t xml:space="preserve">05.10.02</t>
  </si>
  <si>
    <t xml:space="preserve">05.10.03</t>
  </si>
  <si>
    <t xml:space="preserve">05.10.04</t>
  </si>
  <si>
    <t xml:space="preserve">05.10.05</t>
  </si>
  <si>
    <t xml:space="preserve">05.10.06</t>
  </si>
  <si>
    <t xml:space="preserve">05.10.07</t>
  </si>
  <si>
    <t xml:space="preserve">05.10.08</t>
  </si>
  <si>
    <t xml:space="preserve">05.10.09</t>
  </si>
  <si>
    <t xml:space="preserve">05.10.10</t>
  </si>
  <si>
    <t xml:space="preserve">05.10.11</t>
  </si>
  <si>
    <t xml:space="preserve">06.01.005</t>
  </si>
  <si>
    <t xml:space="preserve">Ef-05 Esquadria De Ferro 180X120Cm</t>
  </si>
  <si>
    <t xml:space="preserve">05.10.12</t>
  </si>
  <si>
    <t xml:space="preserve">06.01.040</t>
  </si>
  <si>
    <t xml:space="preserve">Escavação Manual Em Solo Brejoso Em Campo Aberto</t>
  </si>
  <si>
    <t xml:space="preserve">05.10.13</t>
  </si>
  <si>
    <t xml:space="preserve">05.10.14</t>
  </si>
  <si>
    <t xml:space="preserve">05.10.15</t>
  </si>
  <si>
    <t xml:space="preserve">05.10.16</t>
  </si>
  <si>
    <t xml:space="preserve">05.10.17</t>
  </si>
  <si>
    <t xml:space="preserve">05.10.18</t>
  </si>
  <si>
    <t xml:space="preserve">05.11</t>
  </si>
  <si>
    <t xml:space="preserve">05.11.01</t>
  </si>
  <si>
    <t xml:space="preserve">05.11.02</t>
  </si>
  <si>
    <t xml:space="preserve">05.11.03</t>
  </si>
  <si>
    <t xml:space="preserve">05.11.04</t>
  </si>
  <si>
    <t xml:space="preserve">05.11.05</t>
  </si>
  <si>
    <t xml:space="preserve">05.11.06</t>
  </si>
  <si>
    <t xml:space="preserve">05.11.07</t>
  </si>
  <si>
    <t xml:space="preserve">05.11.08</t>
  </si>
  <si>
    <t xml:space="preserve">05.11.09</t>
  </si>
  <si>
    <t xml:space="preserve">05.11.10</t>
  </si>
  <si>
    <t xml:space="preserve">05.11.11</t>
  </si>
  <si>
    <t xml:space="preserve">05.11.12</t>
  </si>
  <si>
    <t xml:space="preserve">05.11.13</t>
  </si>
  <si>
    <t xml:space="preserve">05.11.14</t>
  </si>
  <si>
    <t xml:space="preserve">05.11.15</t>
  </si>
  <si>
    <t xml:space="preserve">05.11.16</t>
  </si>
  <si>
    <t xml:space="preserve">05.11.17</t>
  </si>
  <si>
    <t xml:space="preserve">05.12</t>
  </si>
  <si>
    <t xml:space="preserve">05.12.01</t>
  </si>
  <si>
    <t xml:space="preserve">05.12.02</t>
  </si>
  <si>
    <t xml:space="preserve">05.12.03</t>
  </si>
  <si>
    <t xml:space="preserve">05.12.04</t>
  </si>
  <si>
    <t xml:space="preserve">05.12.05</t>
  </si>
  <si>
    <t xml:space="preserve">05.12.06</t>
  </si>
  <si>
    <t xml:space="preserve">05.12.07</t>
  </si>
  <si>
    <t xml:space="preserve">05.12.08</t>
  </si>
  <si>
    <t xml:space="preserve">05.12.09</t>
  </si>
  <si>
    <t xml:space="preserve">05.12.10</t>
  </si>
  <si>
    <t xml:space="preserve">05.12.11</t>
  </si>
  <si>
    <t xml:space="preserve">05.12.12</t>
  </si>
  <si>
    <t xml:space="preserve">05.12.13</t>
  </si>
  <si>
    <t xml:space="preserve">05.12.14</t>
  </si>
  <si>
    <t xml:space="preserve">05.12.15</t>
  </si>
  <si>
    <t xml:space="preserve">05.12.16</t>
  </si>
  <si>
    <t xml:space="preserve">05.12.17</t>
  </si>
  <si>
    <t xml:space="preserve">05.12.18</t>
  </si>
  <si>
    <t xml:space="preserve">05.12.19</t>
  </si>
  <si>
    <t xml:space="preserve">05.13</t>
  </si>
  <si>
    <t xml:space="preserve">SISTEMA DE GÁS</t>
  </si>
  <si>
    <t xml:space="preserve">05.13.01</t>
  </si>
  <si>
    <t xml:space="preserve">08.80.040</t>
  </si>
  <si>
    <t xml:space="preserve">Laudo Com Teste De Estanqueidade Em Instal.De  Redes De Distrib.De Gás Combust.Nbr 15526/07</t>
  </si>
  <si>
    <t xml:space="preserve">05.13.02</t>
  </si>
  <si>
    <t xml:space="preserve">08.02.060</t>
  </si>
  <si>
    <t xml:space="preserve">Montagem E Desmontagem De Cimbramento Tubular Metálico</t>
  </si>
  <si>
    <t xml:space="preserve">05.13.03</t>
  </si>
  <si>
    <t xml:space="preserve">08.02.016</t>
  </si>
  <si>
    <t xml:space="preserve">Protecao Anticorrosiva Para Ramais Sob A Terra</t>
  </si>
  <si>
    <t xml:space="preserve">05.13.04</t>
  </si>
  <si>
    <t xml:space="preserve">08.02.021</t>
  </si>
  <si>
    <t xml:space="preserve">Vg-01 Valvula E Regulador De Pressao De Gas</t>
  </si>
  <si>
    <t xml:space="preserve">05.14</t>
  </si>
  <si>
    <t xml:space="preserve">05.14.01</t>
  </si>
  <si>
    <t xml:space="preserve">05.14.02</t>
  </si>
  <si>
    <t xml:space="preserve">05.14.03</t>
  </si>
  <si>
    <t xml:space="preserve">05.14.04</t>
  </si>
  <si>
    <t xml:space="preserve">05.14.05</t>
  </si>
  <si>
    <t xml:space="preserve">Tampo/Bancada Em Mármore Nacional Espessura De 3 Cm - (Cozinha, sala ETEC e secretaria)</t>
  </si>
  <si>
    <t xml:space="preserve">05.14.06</t>
  </si>
  <si>
    <t xml:space="preserve">05.14.07</t>
  </si>
  <si>
    <t xml:space="preserve">05.15</t>
  </si>
  <si>
    <t xml:space="preserve">05.15.01</t>
  </si>
  <si>
    <t xml:space="preserve">05.15.02</t>
  </si>
  <si>
    <t xml:space="preserve">05.15.03</t>
  </si>
  <si>
    <t xml:space="preserve">05.15.04</t>
  </si>
  <si>
    <t xml:space="preserve">05.15.05</t>
  </si>
  <si>
    <t xml:space="preserve">05.15.06</t>
  </si>
  <si>
    <t xml:space="preserve">05.15.07</t>
  </si>
  <si>
    <t xml:space="preserve">05.15.08</t>
  </si>
  <si>
    <t xml:space="preserve">05.15.09</t>
  </si>
  <si>
    <t xml:space="preserve">05.15.10</t>
  </si>
  <si>
    <t xml:space="preserve">05.15.11</t>
  </si>
  <si>
    <t xml:space="preserve">05.15.12</t>
  </si>
  <si>
    <t xml:space="preserve">05.15.13</t>
  </si>
  <si>
    <t xml:space="preserve">05.15.14</t>
  </si>
  <si>
    <t xml:space="preserve">05.15.15</t>
  </si>
  <si>
    <t xml:space="preserve">05.15.16</t>
  </si>
  <si>
    <t xml:space="preserve">05.15.17</t>
  </si>
  <si>
    <t xml:space="preserve">05.15.18</t>
  </si>
  <si>
    <t xml:space="preserve">06.03.101</t>
  </si>
  <si>
    <t xml:space="preserve">Co-35 Corrimão Duplo Com Montante Vertical Aço Galvanizado Com Pintura Esmalte</t>
  </si>
  <si>
    <t xml:space="preserve">05.15.19</t>
  </si>
  <si>
    <t xml:space="preserve">05.15.20</t>
  </si>
  <si>
    <t xml:space="preserve">06.03.107</t>
  </si>
  <si>
    <t xml:space="preserve">Co-41 Guarda-Corpo Com Chapa Perfurada H=110Cm  Aço Galvanizado Com Pintura Esmalte</t>
  </si>
  <si>
    <t xml:space="preserve">05.15.21</t>
  </si>
  <si>
    <t xml:space="preserve">05.15.22</t>
  </si>
  <si>
    <t xml:space="preserve">05.15.23</t>
  </si>
  <si>
    <t xml:space="preserve">05.15.24</t>
  </si>
  <si>
    <t xml:space="preserve">05.15.25</t>
  </si>
  <si>
    <t xml:space="preserve">05.15.26</t>
  </si>
  <si>
    <t xml:space="preserve">05.15.27</t>
  </si>
  <si>
    <t xml:space="preserve">05.15.28</t>
  </si>
  <si>
    <t xml:space="preserve">05.15.29</t>
  </si>
  <si>
    <t xml:space="preserve">05.15.30</t>
  </si>
  <si>
    <t xml:space="preserve">Plataforma inclinada - escada retilínea (14 degraus)</t>
  </si>
  <si>
    <t xml:space="preserve">05.16</t>
  </si>
  <si>
    <t xml:space="preserve">05.16.01</t>
  </si>
  <si>
    <t xml:space="preserve">07.60.061</t>
  </si>
  <si>
    <t xml:space="preserve">Retirada De Telhas Ond De Fibro-Cim/Plast Ou Alum/Plana Pre Fab - S/Reaprov</t>
  </si>
  <si>
    <t xml:space="preserve">05.16.02</t>
  </si>
  <si>
    <t xml:space="preserve">07.03.136</t>
  </si>
  <si>
    <t xml:space="preserve">Telha Galvalume / Aco Galv Sanduiche  E=50Mm (Pur) / (Pir)  Trapez H=40Mm Nas Duas Faces  E= 0,50Mm Com Pint Faces Aparentes.</t>
  </si>
  <si>
    <t xml:space="preserve">05.16.03</t>
  </si>
  <si>
    <t xml:space="preserve">05.16.04</t>
  </si>
  <si>
    <t xml:space="preserve">01.01.040</t>
  </si>
  <si>
    <t xml:space="preserve">Remoçao De Raizes (Destoca) Remanescente De Tronco De Arvore 60Cm&lt;Diam&lt;100Cm.</t>
  </si>
  <si>
    <t xml:space="preserve">05.16.05</t>
  </si>
  <si>
    <t xml:space="preserve">07.80.035</t>
  </si>
  <si>
    <t xml:space="preserve">Limpeza De Telhado Inclusive Remoção Do Material Recolhido</t>
  </si>
  <si>
    <t xml:space="preserve">05.16.06</t>
  </si>
  <si>
    <t xml:space="preserve">02.05.060</t>
  </si>
  <si>
    <t xml:space="preserve">Montagem E Desmontagem De Andaime Torre Metálica Com Altura Até 10 M</t>
  </si>
  <si>
    <t xml:space="preserve">05.16.07</t>
  </si>
  <si>
    <t xml:space="preserve">02.05.202</t>
  </si>
  <si>
    <t xml:space="preserve">Andaime Torre Metálico (1,5 X 1,5 M) Com Piso Metálico</t>
  </si>
  <si>
    <t xml:space="preserve">mxmes</t>
  </si>
  <si>
    <t xml:space="preserve">05.16.08</t>
  </si>
  <si>
    <t xml:space="preserve">05.16.09</t>
  </si>
  <si>
    <t xml:space="preserve">05.16.10</t>
  </si>
  <si>
    <t xml:space="preserve">05.16.11</t>
  </si>
  <si>
    <t xml:space="preserve">05.16.12</t>
  </si>
  <si>
    <t xml:space="preserve">05.16.13</t>
  </si>
  <si>
    <t xml:space="preserve">05.16.14</t>
  </si>
  <si>
    <t xml:space="preserve">05.16.15</t>
  </si>
  <si>
    <t xml:space="preserve">CEMEB JORNALISTA JOÃO VALÉRIO DE PAULA NETO</t>
  </si>
  <si>
    <t xml:space="preserve">06.01</t>
  </si>
  <si>
    <t xml:space="preserve">06.01.01</t>
  </si>
  <si>
    <t xml:space="preserve">06.01.02</t>
  </si>
  <si>
    <t xml:space="preserve">06.01.03</t>
  </si>
  <si>
    <t xml:space="preserve">06.02</t>
  </si>
  <si>
    <t xml:space="preserve">06.02.01</t>
  </si>
  <si>
    <t xml:space="preserve">06.02.02</t>
  </si>
  <si>
    <t xml:space="preserve">06.02.03</t>
  </si>
  <si>
    <t xml:space="preserve">06.02.04</t>
  </si>
  <si>
    <t xml:space="preserve">06.02.05</t>
  </si>
  <si>
    <t xml:space="preserve">06.03</t>
  </si>
  <si>
    <t xml:space="preserve">06.03.01</t>
  </si>
  <si>
    <t xml:space="preserve">06.03.02</t>
  </si>
  <si>
    <t xml:space="preserve">06.03.03</t>
  </si>
  <si>
    <t xml:space="preserve">06.03.04</t>
  </si>
  <si>
    <t xml:space="preserve">06.03.05</t>
  </si>
  <si>
    <t xml:space="preserve">06.03.06</t>
  </si>
  <si>
    <t xml:space="preserve">06.03.07</t>
  </si>
  <si>
    <t xml:space="preserve">06.03.08</t>
  </si>
  <si>
    <t xml:space="preserve">06.03.09</t>
  </si>
  <si>
    <t xml:space="preserve">06.03.10</t>
  </si>
  <si>
    <t xml:space="preserve">06.03.11</t>
  </si>
  <si>
    <t xml:space="preserve">06.04</t>
  </si>
  <si>
    <t xml:space="preserve">06.04.01</t>
  </si>
  <si>
    <t xml:space="preserve">06.04.02</t>
  </si>
  <si>
    <t xml:space="preserve">06.04.03</t>
  </si>
  <si>
    <t xml:space="preserve">06.04.04</t>
  </si>
  <si>
    <t xml:space="preserve">06.04.05</t>
  </si>
  <si>
    <t xml:space="preserve">06.04.06</t>
  </si>
  <si>
    <t xml:space="preserve">06.04.07</t>
  </si>
  <si>
    <t xml:space="preserve">06.04.08</t>
  </si>
  <si>
    <t xml:space="preserve">06.04.09</t>
  </si>
  <si>
    <t xml:space="preserve">06.04.10</t>
  </si>
  <si>
    <t xml:space="preserve">06.04.11</t>
  </si>
  <si>
    <t xml:space="preserve">06.04.12</t>
  </si>
  <si>
    <t xml:space="preserve">06.04.13</t>
  </si>
  <si>
    <t xml:space="preserve">06.04.14</t>
  </si>
  <si>
    <t xml:space="preserve">06.05</t>
  </si>
  <si>
    <t xml:space="preserve">06.05.01</t>
  </si>
  <si>
    <t xml:space="preserve">06.05.02</t>
  </si>
  <si>
    <t xml:space="preserve">06.05.03</t>
  </si>
  <si>
    <t xml:space="preserve">06.05.04</t>
  </si>
  <si>
    <t xml:space="preserve">06.05.05</t>
  </si>
  <si>
    <t xml:space="preserve">06.05.06</t>
  </si>
  <si>
    <t xml:space="preserve">06.05.07</t>
  </si>
  <si>
    <t xml:space="preserve">06.05.08</t>
  </si>
  <si>
    <t xml:space="preserve">06.05.09</t>
  </si>
  <si>
    <t xml:space="preserve">06.05.10</t>
  </si>
  <si>
    <t xml:space="preserve">06.05.11</t>
  </si>
  <si>
    <t xml:space="preserve">13.06.083</t>
  </si>
  <si>
    <t xml:space="preserve">So-23 Soleira De Granito Em Nivel 1 Peça (L=19 A 22Cm)</t>
  </si>
  <si>
    <t xml:space="preserve">06.05.12</t>
  </si>
  <si>
    <t xml:space="preserve">06.06</t>
  </si>
  <si>
    <t xml:space="preserve">06.06.01</t>
  </si>
  <si>
    <t xml:space="preserve">06.06.02</t>
  </si>
  <si>
    <t xml:space="preserve">06.06.03</t>
  </si>
  <si>
    <t xml:space="preserve">06.06.04</t>
  </si>
  <si>
    <t xml:space="preserve">06.06.05</t>
  </si>
  <si>
    <t xml:space="preserve">06.06.06</t>
  </si>
  <si>
    <t xml:space="preserve">06.06.07</t>
  </si>
  <si>
    <t xml:space="preserve">06.06.08</t>
  </si>
  <si>
    <t xml:space="preserve">06.07</t>
  </si>
  <si>
    <t xml:space="preserve">06.07.01</t>
  </si>
  <si>
    <t xml:space="preserve">06.07.02</t>
  </si>
  <si>
    <t xml:space="preserve">06.07.03</t>
  </si>
  <si>
    <t xml:space="preserve">06.07.04</t>
  </si>
  <si>
    <t xml:space="preserve">06.07.05</t>
  </si>
  <si>
    <t xml:space="preserve">06.07.06</t>
  </si>
  <si>
    <t xml:space="preserve">06.07.07</t>
  </si>
  <si>
    <t xml:space="preserve">06.07.08</t>
  </si>
  <si>
    <t xml:space="preserve">06.07.09</t>
  </si>
  <si>
    <t xml:space="preserve">06.08</t>
  </si>
  <si>
    <t xml:space="preserve">06.08.01</t>
  </si>
  <si>
    <t xml:space="preserve">06.08.02</t>
  </si>
  <si>
    <t xml:space="preserve">06.08.03</t>
  </si>
  <si>
    <t xml:space="preserve">06.08.04</t>
  </si>
  <si>
    <t xml:space="preserve">06.08.05</t>
  </si>
  <si>
    <t xml:space="preserve">06.08.06</t>
  </si>
  <si>
    <t xml:space="preserve">06.08.07</t>
  </si>
  <si>
    <t xml:space="preserve">06.08.08</t>
  </si>
  <si>
    <t xml:space="preserve">06.08.09</t>
  </si>
  <si>
    <t xml:space="preserve">06.08.10</t>
  </si>
  <si>
    <t xml:space="preserve">06.08.11</t>
  </si>
  <si>
    <t xml:space="preserve">06.08.12</t>
  </si>
  <si>
    <t xml:space="preserve">06.08.13</t>
  </si>
  <si>
    <t xml:space="preserve">06.09</t>
  </si>
  <si>
    <t xml:space="preserve">06.09.01</t>
  </si>
  <si>
    <t xml:space="preserve">06.09.02</t>
  </si>
  <si>
    <t xml:space="preserve">06.09.03</t>
  </si>
  <si>
    <t xml:space="preserve">06.09.04</t>
  </si>
  <si>
    <t xml:space="preserve">06.09.05</t>
  </si>
  <si>
    <t xml:space="preserve">06.09.06</t>
  </si>
  <si>
    <t xml:space="preserve">06.09.07</t>
  </si>
  <si>
    <t xml:space="preserve">06.09.08</t>
  </si>
  <si>
    <t xml:space="preserve">06.09.09</t>
  </si>
  <si>
    <t xml:space="preserve">06.09.10</t>
  </si>
  <si>
    <t xml:space="preserve">06.09.11</t>
  </si>
  <si>
    <t xml:space="preserve">06.09.12</t>
  </si>
  <si>
    <t xml:space="preserve">06.09.13</t>
  </si>
  <si>
    <t xml:space="preserve">06.09.14</t>
  </si>
  <si>
    <t xml:space="preserve">06.01.072</t>
  </si>
  <si>
    <t xml:space="preserve">Caixilhos De Aluminio -Basculantes</t>
  </si>
  <si>
    <t xml:space="preserve">06.09.15</t>
  </si>
  <si>
    <t xml:space="preserve">06.01.065</t>
  </si>
  <si>
    <t xml:space="preserve">Ea-16 Janela De Aluminio (0,90X0,90M)</t>
  </si>
  <si>
    <t xml:space="preserve">06.09.16</t>
  </si>
  <si>
    <t xml:space="preserve">06.09.17</t>
  </si>
  <si>
    <t xml:space="preserve">24.02.290</t>
  </si>
  <si>
    <t xml:space="preserve">Porta/Portão De Correr Em Chapa Cega Dupla, Sob Medida</t>
  </si>
  <si>
    <t xml:space="preserve">06.09.18</t>
  </si>
  <si>
    <t xml:space="preserve">Gs-03 Guiche De Secretaria/Janela De 2 Folhas</t>
  </si>
  <si>
    <t xml:space="preserve">06.09.19</t>
  </si>
  <si>
    <t xml:space="preserve">06.09.20</t>
  </si>
  <si>
    <t xml:space="preserve">06.09.21</t>
  </si>
  <si>
    <t xml:space="preserve">06.09.22</t>
  </si>
  <si>
    <t xml:space="preserve">06.10</t>
  </si>
  <si>
    <t xml:space="preserve">06.10.01</t>
  </si>
  <si>
    <t xml:space="preserve">06.10.02</t>
  </si>
  <si>
    <t xml:space="preserve">06.10.03</t>
  </si>
  <si>
    <t xml:space="preserve">06.10.04</t>
  </si>
  <si>
    <t xml:space="preserve">06.10.05</t>
  </si>
  <si>
    <t xml:space="preserve">06.10.06</t>
  </si>
  <si>
    <t xml:space="preserve">06.10.07</t>
  </si>
  <si>
    <t xml:space="preserve">06.10.08</t>
  </si>
  <si>
    <t xml:space="preserve">06.10.09</t>
  </si>
  <si>
    <t xml:space="preserve">06.10.10</t>
  </si>
  <si>
    <t xml:space="preserve">06.10.11</t>
  </si>
  <si>
    <t xml:space="preserve">06.10.12</t>
  </si>
  <si>
    <t xml:space="preserve">06.10.13</t>
  </si>
  <si>
    <t xml:space="preserve">06.10.14</t>
  </si>
  <si>
    <t xml:space="preserve">06.10.15</t>
  </si>
  <si>
    <t xml:space="preserve">06.10.16</t>
  </si>
  <si>
    <t xml:space="preserve">06.10.17</t>
  </si>
  <si>
    <t xml:space="preserve">06.11</t>
  </si>
  <si>
    <t xml:space="preserve">06.11.01</t>
  </si>
  <si>
    <t xml:space="preserve">06.11.02</t>
  </si>
  <si>
    <t xml:space="preserve">06.11.03</t>
  </si>
  <si>
    <t xml:space="preserve">06.11.04</t>
  </si>
  <si>
    <t xml:space="preserve">06.11.05</t>
  </si>
  <si>
    <t xml:space="preserve">06.11.06</t>
  </si>
  <si>
    <t xml:space="preserve">06.11.07</t>
  </si>
  <si>
    <t xml:space="preserve">06.11.08</t>
  </si>
  <si>
    <t xml:space="preserve">06.11.09</t>
  </si>
  <si>
    <t xml:space="preserve">06.11.10</t>
  </si>
  <si>
    <t xml:space="preserve">06.11.11</t>
  </si>
  <si>
    <t xml:space="preserve">06.11.12</t>
  </si>
  <si>
    <t xml:space="preserve">06.11.13</t>
  </si>
  <si>
    <t xml:space="preserve">06.11.14</t>
  </si>
  <si>
    <t xml:space="preserve">06.11.15</t>
  </si>
  <si>
    <t xml:space="preserve">06.11.16</t>
  </si>
  <si>
    <t xml:space="preserve">06.11.17</t>
  </si>
  <si>
    <t xml:space="preserve">06.11.18</t>
  </si>
  <si>
    <t xml:space="preserve">06.11.19</t>
  </si>
  <si>
    <t xml:space="preserve">06.11.20</t>
  </si>
  <si>
    <t xml:space="preserve">06.11.21</t>
  </si>
  <si>
    <t xml:space="preserve">06.11.22</t>
  </si>
  <si>
    <t xml:space="preserve">06.11.23</t>
  </si>
  <si>
    <t xml:space="preserve">06.11.24</t>
  </si>
  <si>
    <t xml:space="preserve">06.11.25</t>
  </si>
  <si>
    <t xml:space="preserve">06.11.26</t>
  </si>
  <si>
    <t xml:space="preserve">06.11.27</t>
  </si>
  <si>
    <t xml:space="preserve">06.11.28</t>
  </si>
  <si>
    <t xml:space="preserve">06.12</t>
  </si>
  <si>
    <t xml:space="preserve">06.12.01</t>
  </si>
  <si>
    <t xml:space="preserve">06.12.02</t>
  </si>
  <si>
    <t xml:space="preserve">06.12.03</t>
  </si>
  <si>
    <t xml:space="preserve">06.12.04</t>
  </si>
  <si>
    <t xml:space="preserve">06.13</t>
  </si>
  <si>
    <t xml:space="preserve">06.13.01</t>
  </si>
  <si>
    <t xml:space="preserve">06.13.02</t>
  </si>
  <si>
    <t xml:space="preserve">06.13.03</t>
  </si>
  <si>
    <t xml:space="preserve">06.13.04</t>
  </si>
  <si>
    <t xml:space="preserve">06.13.05</t>
  </si>
  <si>
    <t xml:space="preserve">06.13.06</t>
  </si>
  <si>
    <t xml:space="preserve">06.13.07</t>
  </si>
  <si>
    <t xml:space="preserve">06.13.08</t>
  </si>
  <si>
    <t xml:space="preserve">06.13.09</t>
  </si>
  <si>
    <t xml:space="preserve">06.13.10</t>
  </si>
  <si>
    <t xml:space="preserve">06.13.11</t>
  </si>
  <si>
    <t xml:space="preserve">06.13.12</t>
  </si>
  <si>
    <t xml:space="preserve">06.13.13</t>
  </si>
  <si>
    <t xml:space="preserve">06.13.14</t>
  </si>
  <si>
    <t xml:space="preserve">06.13.15</t>
  </si>
  <si>
    <t xml:space="preserve">06.13.16</t>
  </si>
  <si>
    <t xml:space="preserve">06.13.17</t>
  </si>
  <si>
    <t xml:space="preserve">06.03.111</t>
  </si>
  <si>
    <t xml:space="preserve">Co-45 Guarda-Corpo Tubular Com Gradil De Fechamento H=110Cm  Aço Galvanizado Com Pintura Esmalte</t>
  </si>
  <si>
    <t xml:space="preserve">06.13.18</t>
  </si>
  <si>
    <t xml:space="preserve">06.13.19</t>
  </si>
  <si>
    <t xml:space="preserve">06.13.20</t>
  </si>
  <si>
    <t xml:space="preserve">06.14</t>
  </si>
  <si>
    <t xml:space="preserve">AMPLIAÇÃO</t>
  </si>
  <si>
    <t xml:space="preserve">06.14.01</t>
  </si>
  <si>
    <t xml:space="preserve">07.03.135</t>
  </si>
  <si>
    <t xml:space="preserve">Telha Galvalume / Aco Galv Sanduiche  E=30Mm (Pur) / (Pir)  Trapez H=40Mm Nas Duas Faces  E= 0,50Mm Com Pint Faces Aparentes.</t>
  </si>
  <si>
    <t xml:space="preserve">06.14.02</t>
  </si>
  <si>
    <t xml:space="preserve">06.14.03</t>
  </si>
  <si>
    <t xml:space="preserve">06.14.04</t>
  </si>
  <si>
    <t xml:space="preserve">08.12.042</t>
  </si>
  <si>
    <t xml:space="preserve">Rufo Em Chapa Galvanizada N 26 - Corte 1,00 M</t>
  </si>
  <si>
    <t xml:space="preserve">06.14.05</t>
  </si>
  <si>
    <t xml:space="preserve">08.12.016</t>
  </si>
  <si>
    <t xml:space="preserve">Calha Ou Agua Furtada Em Chapa Galv. N 24 - Corte 0,50M</t>
  </si>
  <si>
    <t xml:space="preserve">06.14.06</t>
  </si>
  <si>
    <t xml:space="preserve">15.03.060</t>
  </si>
  <si>
    <t xml:space="preserve">Face Externa De Calhas/Condutores Com Tinta Sintetica (Esmalte)</t>
  </si>
  <si>
    <t xml:space="preserve">06.14.07</t>
  </si>
  <si>
    <t xml:space="preserve">15.03.061</t>
  </si>
  <si>
    <t xml:space="preserve">Face Interna De Calhas Com Tinta Betuminosa</t>
  </si>
  <si>
    <t xml:space="preserve">06.14.08</t>
  </si>
  <si>
    <t xml:space="preserve">10.01.082</t>
  </si>
  <si>
    <t xml:space="preserve">Forro Em Lâmina De Pvc 200Mm E = 7 Ou 8Mm</t>
  </si>
  <si>
    <t xml:space="preserve">06.14.09</t>
  </si>
  <si>
    <t xml:space="preserve">06.14.10</t>
  </si>
  <si>
    <t xml:space="preserve">06.14.11</t>
  </si>
  <si>
    <t xml:space="preserve">06.14.12</t>
  </si>
  <si>
    <t xml:space="preserve">06.14.13</t>
  </si>
  <si>
    <t xml:space="preserve">06.14.14</t>
  </si>
  <si>
    <t xml:space="preserve">06.14.15</t>
  </si>
  <si>
    <t xml:space="preserve">06.14.16</t>
  </si>
  <si>
    <t xml:space="preserve">06.14.17</t>
  </si>
  <si>
    <t xml:space="preserve">06.14.18</t>
  </si>
  <si>
    <t xml:space="preserve">06.14.19</t>
  </si>
  <si>
    <t xml:space="preserve">06.14.20</t>
  </si>
  <si>
    <t xml:space="preserve">06.15</t>
  </si>
  <si>
    <t xml:space="preserve">06.15.01</t>
  </si>
  <si>
    <t xml:space="preserve">16.06.022</t>
  </si>
  <si>
    <t xml:space="preserve">Mb-03 Mastro Para Bandeiras</t>
  </si>
  <si>
    <t xml:space="preserve">06.15.02</t>
  </si>
  <si>
    <t xml:space="preserve">06.15.03</t>
  </si>
  <si>
    <t xml:space="preserve">06.15.04</t>
  </si>
  <si>
    <t xml:space="preserve">06.15.05</t>
  </si>
  <si>
    <t xml:space="preserve">06.15.06</t>
  </si>
  <si>
    <t xml:space="preserve">06.15.07</t>
  </si>
  <si>
    <t xml:space="preserve">06.15.08</t>
  </si>
  <si>
    <t xml:space="preserve">06.15.09</t>
  </si>
  <si>
    <t xml:space="preserve">06.15.10</t>
  </si>
  <si>
    <t xml:space="preserve">CEMEB PROF.ª MAGALI TREVISAN</t>
  </si>
  <si>
    <t xml:space="preserve">07.01</t>
  </si>
  <si>
    <t xml:space="preserve">07.01.01</t>
  </si>
  <si>
    <t xml:space="preserve">07.01.02</t>
  </si>
  <si>
    <t xml:space="preserve">07.01.03</t>
  </si>
  <si>
    <t xml:space="preserve">07.02</t>
  </si>
  <si>
    <t xml:space="preserve">07.02.01</t>
  </si>
  <si>
    <t xml:space="preserve">07.02.02</t>
  </si>
  <si>
    <t xml:space="preserve">07.02.03</t>
  </si>
  <si>
    <t xml:space="preserve">07.02.04</t>
  </si>
  <si>
    <t xml:space="preserve">07.02.05</t>
  </si>
  <si>
    <t xml:space="preserve">07.03</t>
  </si>
  <si>
    <t xml:space="preserve">07.03.01</t>
  </si>
  <si>
    <t xml:space="preserve">07.03.02</t>
  </si>
  <si>
    <t xml:space="preserve">07.03.03</t>
  </si>
  <si>
    <t xml:space="preserve">07.03.04</t>
  </si>
  <si>
    <t xml:space="preserve">07.03.05</t>
  </si>
  <si>
    <t xml:space="preserve">07.03.06</t>
  </si>
  <si>
    <t xml:space="preserve">07.03.07</t>
  </si>
  <si>
    <t xml:space="preserve">07.03.08</t>
  </si>
  <si>
    <t xml:space="preserve">07.04</t>
  </si>
  <si>
    <t xml:space="preserve">07.04.01</t>
  </si>
  <si>
    <t xml:space="preserve">07.04.02</t>
  </si>
  <si>
    <t xml:space="preserve">07.04.03</t>
  </si>
  <si>
    <t xml:space="preserve">07.05</t>
  </si>
  <si>
    <t xml:space="preserve">07.05.01</t>
  </si>
  <si>
    <t xml:space="preserve">07.05.02</t>
  </si>
  <si>
    <t xml:space="preserve">07.05.03</t>
  </si>
  <si>
    <t xml:space="preserve">07.06</t>
  </si>
  <si>
    <t xml:space="preserve">07.06.01</t>
  </si>
  <si>
    <t xml:space="preserve">07.06.02</t>
  </si>
  <si>
    <t xml:space="preserve">07.06.03</t>
  </si>
  <si>
    <t xml:space="preserve">07.06.04</t>
  </si>
  <si>
    <t xml:space="preserve">07.06.05</t>
  </si>
  <si>
    <t xml:space="preserve">07.06.06</t>
  </si>
  <si>
    <t xml:space="preserve">07.06.07</t>
  </si>
  <si>
    <t xml:space="preserve">07.06.08</t>
  </si>
  <si>
    <t xml:space="preserve">07.06.09</t>
  </si>
  <si>
    <t xml:space="preserve">07.06.10</t>
  </si>
  <si>
    <t xml:space="preserve">04.03.009</t>
  </si>
  <si>
    <t xml:space="preserve">Dv-07 Divisória De Granilite</t>
  </si>
  <si>
    <t xml:space="preserve">07.07</t>
  </si>
  <si>
    <t xml:space="preserve">07.07.01</t>
  </si>
  <si>
    <t xml:space="preserve">07.07.02</t>
  </si>
  <si>
    <t xml:space="preserve">07.07.03</t>
  </si>
  <si>
    <t xml:space="preserve">07.07.04</t>
  </si>
  <si>
    <t xml:space="preserve">07.07.05</t>
  </si>
  <si>
    <t xml:space="preserve">07.07.06</t>
  </si>
  <si>
    <t xml:space="preserve">07.07.07</t>
  </si>
  <si>
    <t xml:space="preserve">07.08</t>
  </si>
  <si>
    <t xml:space="preserve">07.08.01</t>
  </si>
  <si>
    <t xml:space="preserve">07.08.02</t>
  </si>
  <si>
    <t xml:space="preserve">07.08.03</t>
  </si>
  <si>
    <t xml:space="preserve">07.08.04</t>
  </si>
  <si>
    <t xml:space="preserve">07.08.05</t>
  </si>
  <si>
    <t xml:space="preserve">16.18.086</t>
  </si>
  <si>
    <t xml:space="preserve">Si-17 Sinalização De Ambiente 200X200Mm Parede Externa</t>
  </si>
  <si>
    <t xml:space="preserve">07.08.06</t>
  </si>
  <si>
    <t xml:space="preserve">07.08.07</t>
  </si>
  <si>
    <t xml:space="preserve">07.08.08</t>
  </si>
  <si>
    <t xml:space="preserve">07.08.09</t>
  </si>
  <si>
    <t xml:space="preserve">07.08.10</t>
  </si>
  <si>
    <t xml:space="preserve">07.08.11</t>
  </si>
  <si>
    <t xml:space="preserve">07.08.12</t>
  </si>
  <si>
    <t xml:space="preserve">07.09</t>
  </si>
  <si>
    <t xml:space="preserve">07.09.01</t>
  </si>
  <si>
    <t xml:space="preserve">07.09.02</t>
  </si>
  <si>
    <t xml:space="preserve">07.09.03</t>
  </si>
  <si>
    <t xml:space="preserve">07.09.04</t>
  </si>
  <si>
    <t xml:space="preserve">07.09.05</t>
  </si>
  <si>
    <t xml:space="preserve">07.09.06</t>
  </si>
  <si>
    <t xml:space="preserve">07.09.07</t>
  </si>
  <si>
    <t xml:space="preserve">07.09.08</t>
  </si>
  <si>
    <t xml:space="preserve">07.09.09</t>
  </si>
  <si>
    <t xml:space="preserve">07.09.10</t>
  </si>
  <si>
    <t xml:space="preserve">07.09.11</t>
  </si>
  <si>
    <t xml:space="preserve">06.01.064</t>
  </si>
  <si>
    <t xml:space="preserve">Ea-15 Janela De Aluminio - 1,80 X 0,60 M</t>
  </si>
  <si>
    <t xml:space="preserve">07.09.12</t>
  </si>
  <si>
    <t xml:space="preserve">25.01.080</t>
  </si>
  <si>
    <t xml:space="preserve">Caixilho Em Alumínio De Correr, Sob Medida</t>
  </si>
  <si>
    <t xml:space="preserve">07.09.13</t>
  </si>
  <si>
    <t xml:space="preserve">07.09.14</t>
  </si>
  <si>
    <t xml:space="preserve">06.01.075</t>
  </si>
  <si>
    <t xml:space="preserve">Caixilhos De Aluminio -Fixo</t>
  </si>
  <si>
    <t xml:space="preserve">07.09.15</t>
  </si>
  <si>
    <t xml:space="preserve">07.09.16</t>
  </si>
  <si>
    <t xml:space="preserve">07.09.17</t>
  </si>
  <si>
    <t xml:space="preserve">06.01.087</t>
  </si>
  <si>
    <t xml:space="preserve">Veneziana Industrial-Aletas Pvc/Montantes Alum. Anodizado/Ref.50</t>
  </si>
  <si>
    <t xml:space="preserve">07.09.18</t>
  </si>
  <si>
    <t xml:space="preserve">07.09.19</t>
  </si>
  <si>
    <t xml:space="preserve">07.09.20</t>
  </si>
  <si>
    <t xml:space="preserve">07.10</t>
  </si>
  <si>
    <t xml:space="preserve">07.10.01</t>
  </si>
  <si>
    <t xml:space="preserve">07.10.02</t>
  </si>
  <si>
    <t xml:space="preserve">07.10.03</t>
  </si>
  <si>
    <t xml:space="preserve">07.10.04</t>
  </si>
  <si>
    <t xml:space="preserve">07.10.05</t>
  </si>
  <si>
    <t xml:space="preserve">07.10.06</t>
  </si>
  <si>
    <t xml:space="preserve">07.10.07</t>
  </si>
  <si>
    <t xml:space="preserve">07.10.08</t>
  </si>
  <si>
    <t xml:space="preserve">07.10.09</t>
  </si>
  <si>
    <t xml:space="preserve">07.10.10</t>
  </si>
  <si>
    <t xml:space="preserve">07.10.11</t>
  </si>
  <si>
    <t xml:space="preserve">07.10.12</t>
  </si>
  <si>
    <t xml:space="preserve">07.10.13</t>
  </si>
  <si>
    <t xml:space="preserve">07.10.14</t>
  </si>
  <si>
    <t xml:space="preserve">07.10.15</t>
  </si>
  <si>
    <t xml:space="preserve">07.10.16</t>
  </si>
  <si>
    <t xml:space="preserve">07.11</t>
  </si>
  <si>
    <t xml:space="preserve">07.11.01</t>
  </si>
  <si>
    <t xml:space="preserve">07.11.02</t>
  </si>
  <si>
    <t xml:space="preserve">07.11.03</t>
  </si>
  <si>
    <t xml:space="preserve">07.11.04</t>
  </si>
  <si>
    <t xml:space="preserve">07.11.05</t>
  </si>
  <si>
    <t xml:space="preserve">07.11.06</t>
  </si>
  <si>
    <t xml:space="preserve">07.11.07</t>
  </si>
  <si>
    <t xml:space="preserve">07.11.08</t>
  </si>
  <si>
    <t xml:space="preserve">07.11.09</t>
  </si>
  <si>
    <t xml:space="preserve">07.11.10</t>
  </si>
  <si>
    <t xml:space="preserve">07.11.11</t>
  </si>
  <si>
    <t xml:space="preserve">07.11.12</t>
  </si>
  <si>
    <t xml:space="preserve">07.11.13</t>
  </si>
  <si>
    <t xml:space="preserve">07.11.14</t>
  </si>
  <si>
    <t xml:space="preserve">07.11.15</t>
  </si>
  <si>
    <t xml:space="preserve">07.11.16</t>
  </si>
  <si>
    <t xml:space="preserve">07.11.17</t>
  </si>
  <si>
    <t xml:space="preserve">07.11.18</t>
  </si>
  <si>
    <t xml:space="preserve">07.11.19</t>
  </si>
  <si>
    <t xml:space="preserve">07.11.20</t>
  </si>
  <si>
    <t xml:space="preserve">07.12</t>
  </si>
  <si>
    <t xml:space="preserve">07.12.01</t>
  </si>
  <si>
    <t xml:space="preserve">07.12.02</t>
  </si>
  <si>
    <t xml:space="preserve">07.12.03</t>
  </si>
  <si>
    <t xml:space="preserve">07.12.04</t>
  </si>
  <si>
    <t xml:space="preserve">07.12.05</t>
  </si>
  <si>
    <t xml:space="preserve">07.13</t>
  </si>
  <si>
    <t xml:space="preserve">07.13.01</t>
  </si>
  <si>
    <t xml:space="preserve">07.13.02</t>
  </si>
  <si>
    <t xml:space="preserve">07.13.03</t>
  </si>
  <si>
    <t xml:space="preserve">07.13.04</t>
  </si>
  <si>
    <t xml:space="preserve">07.13.05</t>
  </si>
  <si>
    <t xml:space="preserve">07.13.06</t>
  </si>
  <si>
    <t xml:space="preserve">07.13.07</t>
  </si>
  <si>
    <t xml:space="preserve">07.13.08</t>
  </si>
  <si>
    <t xml:space="preserve">07.13.09</t>
  </si>
  <si>
    <t xml:space="preserve">07.13.10</t>
  </si>
  <si>
    <t xml:space="preserve">07.13.11</t>
  </si>
  <si>
    <t xml:space="preserve">07.13.12</t>
  </si>
  <si>
    <t xml:space="preserve">07.13.13</t>
  </si>
  <si>
    <t xml:space="preserve">07.13.14</t>
  </si>
  <si>
    <t xml:space="preserve">07.13.15</t>
  </si>
  <si>
    <t xml:space="preserve">07.13.16</t>
  </si>
  <si>
    <t xml:space="preserve">07.13.17</t>
  </si>
  <si>
    <t xml:space="preserve">02.06.020</t>
  </si>
  <si>
    <t xml:space="preserve">Alvenaria Embasamento Bloco Concreto Estrutural 14X19X39Cm Classe A</t>
  </si>
  <si>
    <t xml:space="preserve">07.13.18</t>
  </si>
  <si>
    <t xml:space="preserve">07.13.19</t>
  </si>
  <si>
    <t xml:space="preserve">07.13.20</t>
  </si>
  <si>
    <t xml:space="preserve">07.13.21</t>
  </si>
  <si>
    <t xml:space="preserve">07.13.22</t>
  </si>
  <si>
    <t xml:space="preserve">07.13.23</t>
  </si>
  <si>
    <t xml:space="preserve">07.13.24</t>
  </si>
  <si>
    <t xml:space="preserve">07.13.25</t>
  </si>
  <si>
    <t xml:space="preserve">07.13.26</t>
  </si>
  <si>
    <t xml:space="preserve">Trocador articulado com dimensão de 90cmX45cm instalado na parede na altura entre 0,75cm e 0,85cm do piso acabado</t>
  </si>
  <si>
    <t xml:space="preserve">07.14</t>
  </si>
  <si>
    <t xml:space="preserve">07.14.01</t>
  </si>
  <si>
    <t xml:space="preserve">07.14.02</t>
  </si>
  <si>
    <t xml:space="preserve">CEMEB MARIA ZIBINA DE CARVALHO</t>
  </si>
  <si>
    <t xml:space="preserve">08.01</t>
  </si>
  <si>
    <t xml:space="preserve">08.01.01</t>
  </si>
  <si>
    <t xml:space="preserve">08.01.02</t>
  </si>
  <si>
    <t xml:space="preserve">08.01.03</t>
  </si>
  <si>
    <t xml:space="preserve">08.02</t>
  </si>
  <si>
    <t xml:space="preserve">08.02.01</t>
  </si>
  <si>
    <t xml:space="preserve">08.02.02</t>
  </si>
  <si>
    <t xml:space="preserve">08.02.03</t>
  </si>
  <si>
    <t xml:space="preserve">08.02.04</t>
  </si>
  <si>
    <t xml:space="preserve">08.02.05</t>
  </si>
  <si>
    <t xml:space="preserve">08.03</t>
  </si>
  <si>
    <t xml:space="preserve">08.03.01</t>
  </si>
  <si>
    <t xml:space="preserve">08.03.02</t>
  </si>
  <si>
    <t xml:space="preserve">08.03.03</t>
  </si>
  <si>
    <t xml:space="preserve">08.03.04</t>
  </si>
  <si>
    <t xml:space="preserve">08.03.05</t>
  </si>
  <si>
    <t xml:space="preserve">08.03.06</t>
  </si>
  <si>
    <t xml:space="preserve">08.03.07</t>
  </si>
  <si>
    <t xml:space="preserve">08.03.08</t>
  </si>
  <si>
    <t xml:space="preserve">08.03.09</t>
  </si>
  <si>
    <t xml:space="preserve">08.03.10</t>
  </si>
  <si>
    <t xml:space="preserve">08.04</t>
  </si>
  <si>
    <t xml:space="preserve">08.04.01</t>
  </si>
  <si>
    <t xml:space="preserve">08.04.02</t>
  </si>
  <si>
    <t xml:space="preserve">08.04.03</t>
  </si>
  <si>
    <t xml:space="preserve">08.04.04</t>
  </si>
  <si>
    <t xml:space="preserve">08.05</t>
  </si>
  <si>
    <t xml:space="preserve">PISO (NBR 9050/2020)</t>
  </si>
  <si>
    <t xml:space="preserve">08.05.01</t>
  </si>
  <si>
    <t xml:space="preserve">08.05.02</t>
  </si>
  <si>
    <t xml:space="preserve">08.05.03</t>
  </si>
  <si>
    <t xml:space="preserve">08.05.04</t>
  </si>
  <si>
    <t xml:space="preserve">08.05.05</t>
  </si>
  <si>
    <t xml:space="preserve">08.05.06</t>
  </si>
  <si>
    <t xml:space="preserve">08.05.07</t>
  </si>
  <si>
    <t xml:space="preserve">08.05.08</t>
  </si>
  <si>
    <t xml:space="preserve">Escada Em Concreto Armado Moldado In Loco, Fck 20 Mpa, Com 1 Lance E Laje Plana, Fôrma Em Chapa De Madeira Compensada Resinada. Af_11/2020</t>
  </si>
  <si>
    <t xml:space="preserve">08.05.09</t>
  </si>
  <si>
    <t xml:space="preserve">08.05.10</t>
  </si>
  <si>
    <t xml:space="preserve">08.05.11</t>
  </si>
  <si>
    <t xml:space="preserve">13.02.005</t>
  </si>
  <si>
    <t xml:space="preserve">Cimentado Desempenado Alisado E=3,50Cm Incl Arg Reg</t>
  </si>
  <si>
    <t xml:space="preserve">08.05.12</t>
  </si>
  <si>
    <t xml:space="preserve">08.05.13</t>
  </si>
  <si>
    <t xml:space="preserve">08.05.14</t>
  </si>
  <si>
    <t xml:space="preserve">13.06.075</t>
  </si>
  <si>
    <t xml:space="preserve">So-15 Soleira Rampada Desnivel Ate 2Cm (Cimentado / Alvenaria 22Cm)</t>
  </si>
  <si>
    <t xml:space="preserve">08.05.15</t>
  </si>
  <si>
    <t xml:space="preserve">08.05.16</t>
  </si>
  <si>
    <t xml:space="preserve">08.05.17</t>
  </si>
  <si>
    <t xml:space="preserve">08.05.18</t>
  </si>
  <si>
    <t xml:space="preserve">08.05.19</t>
  </si>
  <si>
    <t xml:space="preserve">08.06</t>
  </si>
  <si>
    <t xml:space="preserve">08.06.01</t>
  </si>
  <si>
    <t xml:space="preserve">04.01.030</t>
  </si>
  <si>
    <t xml:space="preserve">Alvenaria De Blocos De Concreto E=9Cm Classe C</t>
  </si>
  <si>
    <t xml:space="preserve">08.06.02</t>
  </si>
  <si>
    <t xml:space="preserve">08.06.03</t>
  </si>
  <si>
    <t xml:space="preserve">04.01.034</t>
  </si>
  <si>
    <t xml:space="preserve">Alvenaria De Bloco De Concreto 19X19X39 Cm Classe C</t>
  </si>
  <si>
    <t xml:space="preserve">08.06.04</t>
  </si>
  <si>
    <t xml:space="preserve">08.06.05</t>
  </si>
  <si>
    <t xml:space="preserve">08.06.06</t>
  </si>
  <si>
    <t xml:space="preserve">08.06.07</t>
  </si>
  <si>
    <t xml:space="preserve">08.06.08</t>
  </si>
  <si>
    <t xml:space="preserve">08.06.09</t>
  </si>
  <si>
    <t xml:space="preserve">08.07</t>
  </si>
  <si>
    <t xml:space="preserve">08.07.01</t>
  </si>
  <si>
    <t xml:space="preserve">08.07.02</t>
  </si>
  <si>
    <t xml:space="preserve">08.07.03</t>
  </si>
  <si>
    <t xml:space="preserve">08.07.04</t>
  </si>
  <si>
    <t xml:space="preserve">08.07.05</t>
  </si>
  <si>
    <t xml:space="preserve">08.07.06</t>
  </si>
  <si>
    <t xml:space="preserve">08.07.07</t>
  </si>
  <si>
    <t xml:space="preserve">08.07.08</t>
  </si>
  <si>
    <t xml:space="preserve">08.07.09</t>
  </si>
  <si>
    <t xml:space="preserve">08.08</t>
  </si>
  <si>
    <t xml:space="preserve">08.08.01</t>
  </si>
  <si>
    <t xml:space="preserve">08.08.02</t>
  </si>
  <si>
    <t xml:space="preserve">08.08.03</t>
  </si>
  <si>
    <t xml:space="preserve">08.08.04</t>
  </si>
  <si>
    <t xml:space="preserve">08.08.05</t>
  </si>
  <si>
    <t xml:space="preserve">08.08.06</t>
  </si>
  <si>
    <t xml:space="preserve">08.08.07</t>
  </si>
  <si>
    <t xml:space="preserve">08.08.08</t>
  </si>
  <si>
    <t xml:space="preserve">08.08.09</t>
  </si>
  <si>
    <t xml:space="preserve">08.08.10</t>
  </si>
  <si>
    <t xml:space="preserve">08.08.11</t>
  </si>
  <si>
    <t xml:space="preserve">08.08.12</t>
  </si>
  <si>
    <t xml:space="preserve">08.08.13</t>
  </si>
  <si>
    <t xml:space="preserve">08.09</t>
  </si>
  <si>
    <t xml:space="preserve">08.09.01</t>
  </si>
  <si>
    <t xml:space="preserve">08.09.02</t>
  </si>
  <si>
    <t xml:space="preserve">08.09.03</t>
  </si>
  <si>
    <t xml:space="preserve">08.09.04</t>
  </si>
  <si>
    <t xml:space="preserve">08.09.05</t>
  </si>
  <si>
    <t xml:space="preserve">08.09.06</t>
  </si>
  <si>
    <t xml:space="preserve">08.09.07</t>
  </si>
  <si>
    <t xml:space="preserve">08.09.08</t>
  </si>
  <si>
    <t xml:space="preserve">08.09.09</t>
  </si>
  <si>
    <t xml:space="preserve">08.09.10</t>
  </si>
  <si>
    <t xml:space="preserve">08.09.11</t>
  </si>
  <si>
    <t xml:space="preserve">08.09.12</t>
  </si>
  <si>
    <t xml:space="preserve">08.09.13</t>
  </si>
  <si>
    <t xml:space="preserve">08.09.14</t>
  </si>
  <si>
    <t xml:space="preserve">08.09.15</t>
  </si>
  <si>
    <t xml:space="preserve">08.10</t>
  </si>
  <si>
    <t xml:space="preserve">08.10.01</t>
  </si>
  <si>
    <t xml:space="preserve">08.10.02</t>
  </si>
  <si>
    <t xml:space="preserve">08.10.03</t>
  </si>
  <si>
    <t xml:space="preserve">08.10.04</t>
  </si>
  <si>
    <t xml:space="preserve">08.10.05</t>
  </si>
  <si>
    <t xml:space="preserve">08.10.06</t>
  </si>
  <si>
    <t xml:space="preserve">08.10.07</t>
  </si>
  <si>
    <t xml:space="preserve">08.10.08</t>
  </si>
  <si>
    <t xml:space="preserve">08.10.09</t>
  </si>
  <si>
    <t xml:space="preserve">08.10.10</t>
  </si>
  <si>
    <t xml:space="preserve">08.10.11</t>
  </si>
  <si>
    <t xml:space="preserve">08.10.12</t>
  </si>
  <si>
    <t xml:space="preserve">08.10.13</t>
  </si>
  <si>
    <t xml:space="preserve">08.10.14</t>
  </si>
  <si>
    <t xml:space="preserve">08.10.15</t>
  </si>
  <si>
    <t xml:space="preserve">08.10.16</t>
  </si>
  <si>
    <t xml:space="preserve">08.10.17</t>
  </si>
  <si>
    <t xml:space="preserve">08.11</t>
  </si>
  <si>
    <t xml:space="preserve">08.11.01</t>
  </si>
  <si>
    <t xml:space="preserve">08.11.02</t>
  </si>
  <si>
    <t xml:space="preserve">08.11.03</t>
  </si>
  <si>
    <t xml:space="preserve">08.11.04</t>
  </si>
  <si>
    <t xml:space="preserve">08.11.05</t>
  </si>
  <si>
    <t xml:space="preserve">08.11.06</t>
  </si>
  <si>
    <t xml:space="preserve">08.11.07</t>
  </si>
  <si>
    <t xml:space="preserve">08.11.08</t>
  </si>
  <si>
    <t xml:space="preserve">08.11.09</t>
  </si>
  <si>
    <t xml:space="preserve">08.11.10</t>
  </si>
  <si>
    <t xml:space="preserve">08.11.11</t>
  </si>
  <si>
    <t xml:space="preserve">08.11.12</t>
  </si>
  <si>
    <t xml:space="preserve">08.11.13</t>
  </si>
  <si>
    <t xml:space="preserve">08.11.14</t>
  </si>
  <si>
    <t xml:space="preserve">08.11.15</t>
  </si>
  <si>
    <t xml:space="preserve">08.11.16</t>
  </si>
  <si>
    <t xml:space="preserve">08.11.17</t>
  </si>
  <si>
    <t xml:space="preserve">08.11.18</t>
  </si>
  <si>
    <t xml:space="preserve">08.11.19</t>
  </si>
  <si>
    <t xml:space="preserve">08.11.20</t>
  </si>
  <si>
    <t xml:space="preserve">08.11.21</t>
  </si>
  <si>
    <t xml:space="preserve">08.11.22</t>
  </si>
  <si>
    <t xml:space="preserve">08.11.23</t>
  </si>
  <si>
    <t xml:space="preserve">08.11.24</t>
  </si>
  <si>
    <t xml:space="preserve">08.11.25</t>
  </si>
  <si>
    <t xml:space="preserve">08.12</t>
  </si>
  <si>
    <t xml:space="preserve">08.12.01</t>
  </si>
  <si>
    <t xml:space="preserve">08.12.02</t>
  </si>
  <si>
    <t xml:space="preserve">05.05.086</t>
  </si>
  <si>
    <t xml:space="preserve">Ba-13 Balcao Atendimento - Granito</t>
  </si>
  <si>
    <t xml:space="preserve">08.12.03</t>
  </si>
  <si>
    <t xml:space="preserve">08.13</t>
  </si>
  <si>
    <t xml:space="preserve">08.13.01</t>
  </si>
  <si>
    <t xml:space="preserve">08.13.02</t>
  </si>
  <si>
    <t xml:space="preserve">08.13.03</t>
  </si>
  <si>
    <t xml:space="preserve">08.13.04</t>
  </si>
  <si>
    <t xml:space="preserve">08.13.05</t>
  </si>
  <si>
    <t xml:space="preserve">08.13.06</t>
  </si>
  <si>
    <t xml:space="preserve">08.13.07</t>
  </si>
  <si>
    <t xml:space="preserve">08.13.08</t>
  </si>
  <si>
    <t xml:space="preserve">08.13.09</t>
  </si>
  <si>
    <t xml:space="preserve">08.13.10</t>
  </si>
  <si>
    <t xml:space="preserve">08.13.11</t>
  </si>
  <si>
    <t xml:space="preserve">08.13.12</t>
  </si>
  <si>
    <t xml:space="preserve">08.13.13</t>
  </si>
  <si>
    <t xml:space="preserve">08.13.14</t>
  </si>
  <si>
    <t xml:space="preserve">08.13.15</t>
  </si>
  <si>
    <t xml:space="preserve">08.13.16</t>
  </si>
  <si>
    <t xml:space="preserve">08.13.17</t>
  </si>
  <si>
    <t xml:space="preserve">08.13.18</t>
  </si>
  <si>
    <t xml:space="preserve">08.13.19</t>
  </si>
  <si>
    <t xml:space="preserve">08.13.20</t>
  </si>
  <si>
    <t xml:space="preserve">08.14</t>
  </si>
  <si>
    <t xml:space="preserve">08.14.01</t>
  </si>
  <si>
    <t xml:space="preserve">08.14.02</t>
  </si>
  <si>
    <t xml:space="preserve">ETI TARSILA DO AMARAL</t>
  </si>
  <si>
    <t xml:space="preserve">09.01</t>
  </si>
  <si>
    <t xml:space="preserve">09.01.01</t>
  </si>
  <si>
    <t xml:space="preserve">09.01.02</t>
  </si>
  <si>
    <t xml:space="preserve">09.01.03</t>
  </si>
  <si>
    <t xml:space="preserve">09.02</t>
  </si>
  <si>
    <t xml:space="preserve">09.02.01</t>
  </si>
  <si>
    <t xml:space="preserve">09.02.02</t>
  </si>
  <si>
    <t xml:space="preserve">09.02.03</t>
  </si>
  <si>
    <t xml:space="preserve">09.02.04</t>
  </si>
  <si>
    <t xml:space="preserve">09.02.05</t>
  </si>
  <si>
    <t xml:space="preserve">09.03</t>
  </si>
  <si>
    <t xml:space="preserve">09.03.01</t>
  </si>
  <si>
    <t xml:space="preserve">09.03.02</t>
  </si>
  <si>
    <t xml:space="preserve">09.03.03</t>
  </si>
  <si>
    <t xml:space="preserve">13.60.006</t>
  </si>
  <si>
    <t xml:space="preserve">Retirada De Soalho Somente Tábuas</t>
  </si>
  <si>
    <t xml:space="preserve">09.03.04</t>
  </si>
  <si>
    <t xml:space="preserve">09.04</t>
  </si>
  <si>
    <t xml:space="preserve">09.04.01</t>
  </si>
  <si>
    <t xml:space="preserve">13.80.012</t>
  </si>
  <si>
    <t xml:space="preserve">Soalho De Tabua 20X2Cm  Macho-Femea G1-C6   (Somente Tabuas) - auditório</t>
  </si>
  <si>
    <t xml:space="preserve">09.04.02</t>
  </si>
  <si>
    <t xml:space="preserve">09.04.03</t>
  </si>
  <si>
    <t xml:space="preserve">09.04.04</t>
  </si>
  <si>
    <t xml:space="preserve">09.04.05</t>
  </si>
  <si>
    <t xml:space="preserve">09.04.06</t>
  </si>
  <si>
    <t xml:space="preserve">09.04.07</t>
  </si>
  <si>
    <t xml:space="preserve">09.04.08</t>
  </si>
  <si>
    <t xml:space="preserve">09.04.09</t>
  </si>
  <si>
    <t xml:space="preserve">09.04.10</t>
  </si>
  <si>
    <t xml:space="preserve">09.05</t>
  </si>
  <si>
    <t xml:space="preserve">09.05.01</t>
  </si>
  <si>
    <t xml:space="preserve">16.01.016</t>
  </si>
  <si>
    <t xml:space="preserve">Fd-16 Fechamento Divisa/Bl Concreto/Revest Chapisco Fino H=235Cm/Broca</t>
  </si>
  <si>
    <t xml:space="preserve">09.05.02</t>
  </si>
  <si>
    <t xml:space="preserve">09.05.03</t>
  </si>
  <si>
    <t xml:space="preserve">Alvenaria De Blocos De Concreto E=9Cm Classe C - (GUIA DE BALIZAMENTO)</t>
  </si>
  <si>
    <t xml:space="preserve">09.05.04</t>
  </si>
  <si>
    <t xml:space="preserve">09.05.05</t>
  </si>
  <si>
    <t xml:space="preserve">09.05.06</t>
  </si>
  <si>
    <t xml:space="preserve">09.06</t>
  </si>
  <si>
    <t xml:space="preserve">09.06.01</t>
  </si>
  <si>
    <t xml:space="preserve">09.06.02</t>
  </si>
  <si>
    <t xml:space="preserve">09.06.03</t>
  </si>
  <si>
    <t xml:space="preserve">09.06.04</t>
  </si>
  <si>
    <t xml:space="preserve">09.06.05</t>
  </si>
  <si>
    <t xml:space="preserve">09.06.06</t>
  </si>
  <si>
    <t xml:space="preserve">09.07</t>
  </si>
  <si>
    <t xml:space="preserve">09.07.01</t>
  </si>
  <si>
    <t xml:space="preserve">09.07.02</t>
  </si>
  <si>
    <t xml:space="preserve">09.07.03</t>
  </si>
  <si>
    <t xml:space="preserve">09.07.04</t>
  </si>
  <si>
    <t xml:space="preserve">09.07.05</t>
  </si>
  <si>
    <t xml:space="preserve">09.07.06</t>
  </si>
  <si>
    <t xml:space="preserve">09.07.07</t>
  </si>
  <si>
    <t xml:space="preserve">09.07.08</t>
  </si>
  <si>
    <t xml:space="preserve">09.07.09</t>
  </si>
  <si>
    <t xml:space="preserve">09.07.10</t>
  </si>
  <si>
    <t xml:space="preserve">09.07.11</t>
  </si>
  <si>
    <t xml:space="preserve">09.07.12</t>
  </si>
  <si>
    <t xml:space="preserve">09.08</t>
  </si>
  <si>
    <t xml:space="preserve">09.08.01</t>
  </si>
  <si>
    <t xml:space="preserve">09.08.02</t>
  </si>
  <si>
    <t xml:space="preserve">09.08.03</t>
  </si>
  <si>
    <t xml:space="preserve">09.08.04</t>
  </si>
  <si>
    <t xml:space="preserve">09.08.05</t>
  </si>
  <si>
    <t xml:space="preserve">09.08.06</t>
  </si>
  <si>
    <t xml:space="preserve">09.08.07</t>
  </si>
  <si>
    <t xml:space="preserve">09.09</t>
  </si>
  <si>
    <t xml:space="preserve">09.09.01</t>
  </si>
  <si>
    <t xml:space="preserve">09.09.02</t>
  </si>
  <si>
    <t xml:space="preserve">09.09.03</t>
  </si>
  <si>
    <t xml:space="preserve">09.09.04</t>
  </si>
  <si>
    <t xml:space="preserve">09.09.05</t>
  </si>
  <si>
    <t xml:space="preserve">09.09.06</t>
  </si>
  <si>
    <t xml:space="preserve">09.09.07</t>
  </si>
  <si>
    <t xml:space="preserve">09.09.08</t>
  </si>
  <si>
    <t xml:space="preserve">09.09.09</t>
  </si>
  <si>
    <t xml:space="preserve">09.09.10</t>
  </si>
  <si>
    <t xml:space="preserve">09.09.11</t>
  </si>
  <si>
    <t xml:space="preserve">09.09.12</t>
  </si>
  <si>
    <t xml:space="preserve">09.10</t>
  </si>
  <si>
    <t xml:space="preserve">09.10.01</t>
  </si>
  <si>
    <t xml:space="preserve">09.10.02</t>
  </si>
  <si>
    <t xml:space="preserve">09.10.03</t>
  </si>
  <si>
    <t xml:space="preserve">09.10.04</t>
  </si>
  <si>
    <t xml:space="preserve">09.10.05</t>
  </si>
  <si>
    <t xml:space="preserve">Br-02 Lavatorio  Para Sanitario Acessivel</t>
  </si>
  <si>
    <t xml:space="preserve">09.10.06</t>
  </si>
  <si>
    <t xml:space="preserve">09.10.07</t>
  </si>
  <si>
    <t xml:space="preserve">09.10.08</t>
  </si>
  <si>
    <t xml:space="preserve">09.10.09</t>
  </si>
  <si>
    <t xml:space="preserve">09.10.10</t>
  </si>
  <si>
    <t xml:space="preserve">09.10.11</t>
  </si>
  <si>
    <t xml:space="preserve">09.10.12</t>
  </si>
  <si>
    <t xml:space="preserve">09.10.13</t>
  </si>
  <si>
    <t xml:space="preserve">09.10.14</t>
  </si>
  <si>
    <t xml:space="preserve">09.10.15</t>
  </si>
  <si>
    <t xml:space="preserve">09.10.16</t>
  </si>
  <si>
    <t xml:space="preserve">09.10.17</t>
  </si>
  <si>
    <t xml:space="preserve">09.11</t>
  </si>
  <si>
    <t xml:space="preserve">09.11.01</t>
  </si>
  <si>
    <t xml:space="preserve">09.11.02</t>
  </si>
  <si>
    <t xml:space="preserve">05.05.062</t>
  </si>
  <si>
    <t xml:space="preserve">Be-16 Bancada Laboratorio 2 Cubas 50X40X25Cm (L=180Cm)</t>
  </si>
  <si>
    <t xml:space="preserve">09.11.03</t>
  </si>
  <si>
    <t xml:space="preserve">09.11.04</t>
  </si>
  <si>
    <t xml:space="preserve">09.12</t>
  </si>
  <si>
    <t xml:space="preserve">09.12.01</t>
  </si>
  <si>
    <t xml:space="preserve">09.12.02</t>
  </si>
  <si>
    <t xml:space="preserve">09.12.03</t>
  </si>
  <si>
    <t xml:space="preserve">09.12.04</t>
  </si>
  <si>
    <t xml:space="preserve">09.12.05</t>
  </si>
  <si>
    <t xml:space="preserve">09.12.06</t>
  </si>
  <si>
    <t xml:space="preserve">09.12.07</t>
  </si>
  <si>
    <t xml:space="preserve">09.12.08</t>
  </si>
  <si>
    <t xml:space="preserve">09.12.09</t>
  </si>
  <si>
    <t xml:space="preserve">09.12.10</t>
  </si>
  <si>
    <t xml:space="preserve">09.12.11</t>
  </si>
  <si>
    <t xml:space="preserve">09.12.12</t>
  </si>
  <si>
    <t xml:space="preserve">09.12.13</t>
  </si>
  <si>
    <t xml:space="preserve">09.12.14</t>
  </si>
  <si>
    <t xml:space="preserve">09.12.15</t>
  </si>
  <si>
    <t xml:space="preserve">09.12.16</t>
  </si>
  <si>
    <t xml:space="preserve">09.13</t>
  </si>
  <si>
    <t xml:space="preserve">09.13.01</t>
  </si>
  <si>
    <t xml:space="preserve">09.13.02</t>
  </si>
  <si>
    <t xml:space="preserve">CEMEB FLORIZA NUNES DE CARVALHO</t>
  </si>
  <si>
    <t xml:space="preserve">10.01</t>
  </si>
  <si>
    <t xml:space="preserve">10.01.01</t>
  </si>
  <si>
    <t xml:space="preserve">10.01.02</t>
  </si>
  <si>
    <t xml:space="preserve">10.01.03</t>
  </si>
  <si>
    <t xml:space="preserve">10.02</t>
  </si>
  <si>
    <t xml:space="preserve">10.02.01</t>
  </si>
  <si>
    <t xml:space="preserve">10.02.02</t>
  </si>
  <si>
    <t xml:space="preserve">10.02.03</t>
  </si>
  <si>
    <t xml:space="preserve">10.02.04</t>
  </si>
  <si>
    <t xml:space="preserve">10.02.05</t>
  </si>
  <si>
    <t xml:space="preserve">10.03</t>
  </si>
  <si>
    <t xml:space="preserve">10.03.01</t>
  </si>
  <si>
    <t xml:space="preserve">10.03.02</t>
  </si>
  <si>
    <t xml:space="preserve">10.03.03</t>
  </si>
  <si>
    <t xml:space="preserve">10.03.04</t>
  </si>
  <si>
    <t xml:space="preserve">10.03.05</t>
  </si>
  <si>
    <t xml:space="preserve">10.03.06</t>
  </si>
  <si>
    <t xml:space="preserve">10.03.07</t>
  </si>
  <si>
    <t xml:space="preserve">10.03.08</t>
  </si>
  <si>
    <t xml:space="preserve">10.60.005</t>
  </si>
  <si>
    <t xml:space="preserve">Retirada De Forro De Pvc Em Laminas</t>
  </si>
  <si>
    <t xml:space="preserve">10.04</t>
  </si>
  <si>
    <t xml:space="preserve">10.04.01</t>
  </si>
  <si>
    <t xml:space="preserve">10.04.02</t>
  </si>
  <si>
    <t xml:space="preserve">10.04.03</t>
  </si>
  <si>
    <t xml:space="preserve">10.04.04</t>
  </si>
  <si>
    <t xml:space="preserve">10.05</t>
  </si>
  <si>
    <t xml:space="preserve">10.05.01</t>
  </si>
  <si>
    <t xml:space="preserve">10.05.02</t>
  </si>
  <si>
    <t xml:space="preserve">10.05.03</t>
  </si>
  <si>
    <t xml:space="preserve">10.05.04</t>
  </si>
  <si>
    <t xml:space="preserve">10.05.05</t>
  </si>
  <si>
    <t xml:space="preserve">10.05.06</t>
  </si>
  <si>
    <t xml:space="preserve">10.05.07</t>
  </si>
  <si>
    <t xml:space="preserve">10.05.08</t>
  </si>
  <si>
    <t xml:space="preserve">02.05.019</t>
  </si>
  <si>
    <t xml:space="preserve">Concreto Dosado E Lancado Fck=30Mpa</t>
  </si>
  <si>
    <t xml:space="preserve">10.05.09</t>
  </si>
  <si>
    <t xml:space="preserve">10.05.10</t>
  </si>
  <si>
    <t xml:space="preserve">10.05.11</t>
  </si>
  <si>
    <t xml:space="preserve">10.05.12</t>
  </si>
  <si>
    <t xml:space="preserve">10.05.13</t>
  </si>
  <si>
    <t xml:space="preserve">10.05.14</t>
  </si>
  <si>
    <t xml:space="preserve">10.05.15</t>
  </si>
  <si>
    <t xml:space="preserve">10.05.16</t>
  </si>
  <si>
    <t xml:space="preserve">10.05.17</t>
  </si>
  <si>
    <t xml:space="preserve">16.05.031</t>
  </si>
  <si>
    <t xml:space="preserve">Ca-21 Canaleta De Aguas Pluviais Em Concreto (20Cm)</t>
  </si>
  <si>
    <t xml:space="preserve">10.05.18</t>
  </si>
  <si>
    <t xml:space="preserve">16.05.046</t>
  </si>
  <si>
    <t xml:space="preserve">Tc-09 Tampa De Concreto Pre-Moldada Perf. P/ Canaleta L=20Cm</t>
  </si>
  <si>
    <t xml:space="preserve">10.05.19</t>
  </si>
  <si>
    <t xml:space="preserve">10.06</t>
  </si>
  <si>
    <t xml:space="preserve">10.06.01</t>
  </si>
  <si>
    <t xml:space="preserve">10.06.02</t>
  </si>
  <si>
    <t xml:space="preserve">10.06.03</t>
  </si>
  <si>
    <t xml:space="preserve">10.06.04</t>
  </si>
  <si>
    <t xml:space="preserve">10.06.05</t>
  </si>
  <si>
    <t xml:space="preserve">10.06.06</t>
  </si>
  <si>
    <t xml:space="preserve">10.06.07</t>
  </si>
  <si>
    <t xml:space="preserve">10.06.08</t>
  </si>
  <si>
    <t xml:space="preserve">10.06.09</t>
  </si>
  <si>
    <t xml:space="preserve">10.07</t>
  </si>
  <si>
    <t xml:space="preserve">10.07.01</t>
  </si>
  <si>
    <t xml:space="preserve">10.07.02</t>
  </si>
  <si>
    <t xml:space="preserve">10.07.03</t>
  </si>
  <si>
    <t xml:space="preserve">10.07.04</t>
  </si>
  <si>
    <t xml:space="preserve">10.07.05</t>
  </si>
  <si>
    <t xml:space="preserve">10.07.06</t>
  </si>
  <si>
    <t xml:space="preserve">10.07.07</t>
  </si>
  <si>
    <t xml:space="preserve">10.07.08</t>
  </si>
  <si>
    <t xml:space="preserve">10.07.09</t>
  </si>
  <si>
    <t xml:space="preserve">10.08</t>
  </si>
  <si>
    <t xml:space="preserve">10.08.01</t>
  </si>
  <si>
    <t xml:space="preserve">10.08.02</t>
  </si>
  <si>
    <t xml:space="preserve">10.08.03</t>
  </si>
  <si>
    <t xml:space="preserve">10.08.04</t>
  </si>
  <si>
    <t xml:space="preserve">10.08.05</t>
  </si>
  <si>
    <t xml:space="preserve">10.08.06</t>
  </si>
  <si>
    <t xml:space="preserve">10.08.07</t>
  </si>
  <si>
    <t xml:space="preserve">10.08.08</t>
  </si>
  <si>
    <t xml:space="preserve">10.08.09</t>
  </si>
  <si>
    <t xml:space="preserve">10.08.10</t>
  </si>
  <si>
    <t xml:space="preserve">10.08.11</t>
  </si>
  <si>
    <t xml:space="preserve">10.09</t>
  </si>
  <si>
    <t xml:space="preserve">10.09.01</t>
  </si>
  <si>
    <t xml:space="preserve">10.09.02</t>
  </si>
  <si>
    <t xml:space="preserve">10.09.03</t>
  </si>
  <si>
    <t xml:space="preserve">10.09.04</t>
  </si>
  <si>
    <t xml:space="preserve">10.09.05</t>
  </si>
  <si>
    <t xml:space="preserve">10.09.06</t>
  </si>
  <si>
    <t xml:space="preserve">10.09.07</t>
  </si>
  <si>
    <t xml:space="preserve">10.09.08</t>
  </si>
  <si>
    <t xml:space="preserve">06.01.062</t>
  </si>
  <si>
    <t xml:space="preserve">Ea-13 Janela De Aluminio - 1,80 X 1,50 M</t>
  </si>
  <si>
    <t xml:space="preserve">10.09.09</t>
  </si>
  <si>
    <t xml:space="preserve">10.09.10</t>
  </si>
  <si>
    <t xml:space="preserve">10.09.11</t>
  </si>
  <si>
    <t xml:space="preserve">16.01.088</t>
  </si>
  <si>
    <t xml:space="preserve">Pt-41 Portao Em Chapa De Aco (300X235Cm)</t>
  </si>
  <si>
    <t xml:space="preserve">10.09.12</t>
  </si>
  <si>
    <t xml:space="preserve">10.09.13</t>
  </si>
  <si>
    <t xml:space="preserve">10.09.14</t>
  </si>
  <si>
    <t xml:space="preserve">10.09.15</t>
  </si>
  <si>
    <t xml:space="preserve">16.01.058</t>
  </si>
  <si>
    <t xml:space="preserve">Gradil Eletrofundido Galv. Com Pintura Eletrostatica 62X132Mm Barra 25X2Mm</t>
  </si>
  <si>
    <t xml:space="preserve">10.09.16</t>
  </si>
  <si>
    <t xml:space="preserve">34.05.260</t>
  </si>
  <si>
    <t xml:space="preserve">Gradil Em Aço Galvanizado Eletrofundido, Malha 65 X 132 Mm E Pintura Eletrostática</t>
  </si>
  <si>
    <t xml:space="preserve">10.09.17</t>
  </si>
  <si>
    <t xml:space="preserve">10.09.18</t>
  </si>
  <si>
    <t xml:space="preserve">06.02.020</t>
  </si>
  <si>
    <t xml:space="preserve">Escavação Manual Em Solo De 1ª E 2ª Categoria Em Vala Ou Cava Até 1,5 M</t>
  </si>
  <si>
    <t xml:space="preserve">10.09.19</t>
  </si>
  <si>
    <t xml:space="preserve">10.09.20</t>
  </si>
  <si>
    <t xml:space="preserve">10.09.21</t>
  </si>
  <si>
    <t xml:space="preserve">10.09.22</t>
  </si>
  <si>
    <t xml:space="preserve">10.09.23</t>
  </si>
  <si>
    <t xml:space="preserve">10.09.24</t>
  </si>
  <si>
    <t xml:space="preserve">10.09.25</t>
  </si>
  <si>
    <t xml:space="preserve">10.09.26</t>
  </si>
  <si>
    <t xml:space="preserve">10.09.27</t>
  </si>
  <si>
    <t xml:space="preserve">10.10</t>
  </si>
  <si>
    <t xml:space="preserve">FORRO E TELHADO</t>
  </si>
  <si>
    <t xml:space="preserve">10.10.01</t>
  </si>
  <si>
    <t xml:space="preserve">10.10.02</t>
  </si>
  <si>
    <t xml:space="preserve">10.11</t>
  </si>
  <si>
    <t xml:space="preserve">10.11.01</t>
  </si>
  <si>
    <t xml:space="preserve">10.11.02</t>
  </si>
  <si>
    <t xml:space="preserve">10.11.03</t>
  </si>
  <si>
    <t xml:space="preserve">10.11.04</t>
  </si>
  <si>
    <t xml:space="preserve">10.11.05</t>
  </si>
  <si>
    <t xml:space="preserve">10.11.06</t>
  </si>
  <si>
    <t xml:space="preserve">10.11.07</t>
  </si>
  <si>
    <t xml:space="preserve">10.11.08</t>
  </si>
  <si>
    <t xml:space="preserve">10.11.09</t>
  </si>
  <si>
    <t xml:space="preserve">10.11.10</t>
  </si>
  <si>
    <t xml:space="preserve">10.11.11</t>
  </si>
  <si>
    <t xml:space="preserve">10.11.12</t>
  </si>
  <si>
    <t xml:space="preserve">10.11.13</t>
  </si>
  <si>
    <t xml:space="preserve">10.11.14</t>
  </si>
  <si>
    <t xml:space="preserve">10.11.15</t>
  </si>
  <si>
    <t xml:space="preserve">10.11.16</t>
  </si>
  <si>
    <t xml:space="preserve">10.12</t>
  </si>
  <si>
    <t xml:space="preserve">10.12.01</t>
  </si>
  <si>
    <t xml:space="preserve">10.12.02</t>
  </si>
  <si>
    <t xml:space="preserve">10.12.03</t>
  </si>
  <si>
    <t xml:space="preserve">10.12.04</t>
  </si>
  <si>
    <t xml:space="preserve">10.12.05</t>
  </si>
  <si>
    <t xml:space="preserve">10.12.06</t>
  </si>
  <si>
    <t xml:space="preserve">10.12.07</t>
  </si>
  <si>
    <t xml:space="preserve">10.12.08</t>
  </si>
  <si>
    <t xml:space="preserve">10.12.09</t>
  </si>
  <si>
    <t xml:space="preserve">10.12.10</t>
  </si>
  <si>
    <t xml:space="preserve">10.12.11</t>
  </si>
  <si>
    <t xml:space="preserve">10.12.12</t>
  </si>
  <si>
    <t xml:space="preserve">10.12.13</t>
  </si>
  <si>
    <t xml:space="preserve">10.12.14</t>
  </si>
  <si>
    <t xml:space="preserve">10.12.15</t>
  </si>
  <si>
    <t xml:space="preserve">10.12.16</t>
  </si>
  <si>
    <t xml:space="preserve">10.12.17</t>
  </si>
  <si>
    <t xml:space="preserve">10.12.18</t>
  </si>
  <si>
    <t xml:space="preserve">10.12.19</t>
  </si>
  <si>
    <t xml:space="preserve">10.12.20</t>
  </si>
  <si>
    <t xml:space="preserve">10.12.21</t>
  </si>
  <si>
    <t xml:space="preserve">10.12.22</t>
  </si>
  <si>
    <t xml:space="preserve">10.12.23</t>
  </si>
  <si>
    <t xml:space="preserve">10.13</t>
  </si>
  <si>
    <t xml:space="preserve">10.13.01</t>
  </si>
  <si>
    <t xml:space="preserve">10.13.02</t>
  </si>
  <si>
    <t xml:space="preserve">10.13.03</t>
  </si>
  <si>
    <t xml:space="preserve">10.13.04</t>
  </si>
  <si>
    <t xml:space="preserve">10.14</t>
  </si>
  <si>
    <t xml:space="preserve">10.14.01</t>
  </si>
  <si>
    <t xml:space="preserve">10.14.02</t>
  </si>
  <si>
    <t xml:space="preserve">10.14.03</t>
  </si>
  <si>
    <t xml:space="preserve">10.14.04</t>
  </si>
  <si>
    <t xml:space="preserve">10.14.05</t>
  </si>
  <si>
    <t xml:space="preserve">10.14.06</t>
  </si>
  <si>
    <t xml:space="preserve">10.14.07</t>
  </si>
  <si>
    <t xml:space="preserve">10.14.08</t>
  </si>
  <si>
    <t xml:space="preserve">10.14.09</t>
  </si>
  <si>
    <t xml:space="preserve">10.14.10</t>
  </si>
  <si>
    <t xml:space="preserve">10.14.11</t>
  </si>
  <si>
    <t xml:space="preserve">10.14.12</t>
  </si>
  <si>
    <t xml:space="preserve">10.14.13</t>
  </si>
  <si>
    <t xml:space="preserve">10.14.14</t>
  </si>
  <si>
    <t xml:space="preserve">10.14.15</t>
  </si>
  <si>
    <t xml:space="preserve">10.14.16</t>
  </si>
  <si>
    <t xml:space="preserve">10.14.17</t>
  </si>
  <si>
    <t xml:space="preserve">10.14.18</t>
  </si>
  <si>
    <t xml:space="preserve">10.14.19</t>
  </si>
  <si>
    <t xml:space="preserve">10.14.20</t>
  </si>
  <si>
    <t xml:space="preserve">10.15</t>
  </si>
  <si>
    <t xml:space="preserve">10.15.01</t>
  </si>
  <si>
    <t xml:space="preserve">10.15.02</t>
  </si>
  <si>
    <t xml:space="preserve">ETI PROFª IRANY TOLEDO</t>
  </si>
  <si>
    <t xml:space="preserve">11.01</t>
  </si>
  <si>
    <t xml:space="preserve">11.01.01</t>
  </si>
  <si>
    <t xml:space="preserve">11.01.02</t>
  </si>
  <si>
    <t xml:space="preserve">11.01.03</t>
  </si>
  <si>
    <t xml:space="preserve">11.02</t>
  </si>
  <si>
    <t xml:space="preserve">11.02.01</t>
  </si>
  <si>
    <t xml:space="preserve">11.02.02</t>
  </si>
  <si>
    <t xml:space="preserve">11.02.03</t>
  </si>
  <si>
    <t xml:space="preserve">11.02.04</t>
  </si>
  <si>
    <t xml:space="preserve">11.02.05</t>
  </si>
  <si>
    <t xml:space="preserve">11.03</t>
  </si>
  <si>
    <t xml:space="preserve">11.03.01</t>
  </si>
  <si>
    <t xml:space="preserve">11.03.02</t>
  </si>
  <si>
    <t xml:space="preserve">13.80.005</t>
  </si>
  <si>
    <t xml:space="preserve">Degrau De Concreto Liso</t>
  </si>
  <si>
    <t xml:space="preserve">11.03.03</t>
  </si>
  <si>
    <t xml:space="preserve">11.03.04</t>
  </si>
  <si>
    <t xml:space="preserve">11.03.05</t>
  </si>
  <si>
    <t xml:space="preserve">11.03.06</t>
  </si>
  <si>
    <t xml:space="preserve">11.04</t>
  </si>
  <si>
    <t xml:space="preserve">11.04.01</t>
  </si>
  <si>
    <t xml:space="preserve">11.04.02</t>
  </si>
  <si>
    <t xml:space="preserve">Soalho De Tabua 20X2Cm  Macho-Femea G1-C6   (Somente Tabuas)</t>
  </si>
  <si>
    <t xml:space="preserve">11.04.03</t>
  </si>
  <si>
    <t xml:space="preserve">11.04.04</t>
  </si>
  <si>
    <t xml:space="preserve">11.04.05</t>
  </si>
  <si>
    <t xml:space="preserve">11.04.06</t>
  </si>
  <si>
    <t xml:space="preserve">11.04.07</t>
  </si>
  <si>
    <t xml:space="preserve">11.04.08</t>
  </si>
  <si>
    <t xml:space="preserve">11.04.09</t>
  </si>
  <si>
    <t xml:space="preserve">11.05</t>
  </si>
  <si>
    <t xml:space="preserve">11.05.01</t>
  </si>
  <si>
    <t xml:space="preserve">11.05.02</t>
  </si>
  <si>
    <t xml:space="preserve">11.05.03</t>
  </si>
  <si>
    <t xml:space="preserve">11.05.04</t>
  </si>
  <si>
    <t xml:space="preserve">11.05.05</t>
  </si>
  <si>
    <t xml:space="preserve">11.05.06</t>
  </si>
  <si>
    <t xml:space="preserve">11.06</t>
  </si>
  <si>
    <t xml:space="preserve">11.06.01</t>
  </si>
  <si>
    <t xml:space="preserve">11.06.02</t>
  </si>
  <si>
    <t xml:space="preserve">11.06.03</t>
  </si>
  <si>
    <t xml:space="preserve">11.06.04</t>
  </si>
  <si>
    <t xml:space="preserve">11.06.05</t>
  </si>
  <si>
    <t xml:space="preserve">11.07</t>
  </si>
  <si>
    <t xml:space="preserve">11.07.01</t>
  </si>
  <si>
    <t xml:space="preserve">11.07.02</t>
  </si>
  <si>
    <t xml:space="preserve">11.07.03</t>
  </si>
  <si>
    <t xml:space="preserve">11.07.04</t>
  </si>
  <si>
    <t xml:space="preserve">11.07.05</t>
  </si>
  <si>
    <t xml:space="preserve">11.07.06</t>
  </si>
  <si>
    <t xml:space="preserve">11.07.07</t>
  </si>
  <si>
    <t xml:space="preserve">11.07.08</t>
  </si>
  <si>
    <t xml:space="preserve">11.07.09</t>
  </si>
  <si>
    <t xml:space="preserve">11.07.10</t>
  </si>
  <si>
    <t xml:space="preserve">70.02.012</t>
  </si>
  <si>
    <t xml:space="preserve">Sinalização Horizontal Em Laminado Elastoplástico Retrorefletivo E Antiderrapante, Para Faixas - (Degraus isolados)</t>
  </si>
  <si>
    <t xml:space="preserve">11.07.11</t>
  </si>
  <si>
    <t xml:space="preserve">11.07.12</t>
  </si>
  <si>
    <t xml:space="preserve">11.07.13</t>
  </si>
  <si>
    <t xml:space="preserve">11.08</t>
  </si>
  <si>
    <t xml:space="preserve">11.08.01</t>
  </si>
  <si>
    <t xml:space="preserve">11.08.02</t>
  </si>
  <si>
    <t xml:space="preserve">11.08.03</t>
  </si>
  <si>
    <t xml:space="preserve">11.08.04</t>
  </si>
  <si>
    <t xml:space="preserve">11.08.05</t>
  </si>
  <si>
    <t xml:space="preserve">11.08.06</t>
  </si>
  <si>
    <t xml:space="preserve">11.08.07</t>
  </si>
  <si>
    <t xml:space="preserve">11.09</t>
  </si>
  <si>
    <t xml:space="preserve">11.09.01</t>
  </si>
  <si>
    <t xml:space="preserve">11.09.02</t>
  </si>
  <si>
    <t xml:space="preserve">11.09.03</t>
  </si>
  <si>
    <t xml:space="preserve">11.09.04</t>
  </si>
  <si>
    <t xml:space="preserve">11.09.05</t>
  </si>
  <si>
    <t xml:space="preserve">11.09.06</t>
  </si>
  <si>
    <t xml:space="preserve">11.09.07</t>
  </si>
  <si>
    <t xml:space="preserve">11.09.08</t>
  </si>
  <si>
    <t xml:space="preserve">11.09.09</t>
  </si>
  <si>
    <t xml:space="preserve">11.09.10</t>
  </si>
  <si>
    <t xml:space="preserve">11.09.11</t>
  </si>
  <si>
    <t xml:space="preserve">11.09.12</t>
  </si>
  <si>
    <t xml:space="preserve">11.09.13</t>
  </si>
  <si>
    <t xml:space="preserve">11.10</t>
  </si>
  <si>
    <t xml:space="preserve">11.10.01</t>
  </si>
  <si>
    <t xml:space="preserve">11.10.02</t>
  </si>
  <si>
    <t xml:space="preserve">11.10.03</t>
  </si>
  <si>
    <t xml:space="preserve">11.10.04</t>
  </si>
  <si>
    <t xml:space="preserve">11.10.05</t>
  </si>
  <si>
    <t xml:space="preserve">11.10.06</t>
  </si>
  <si>
    <t xml:space="preserve">11.10.07</t>
  </si>
  <si>
    <t xml:space="preserve">11.10.08</t>
  </si>
  <si>
    <t xml:space="preserve">11.10.09</t>
  </si>
  <si>
    <t xml:space="preserve">11.10.10</t>
  </si>
  <si>
    <t xml:space="preserve">08.16.094</t>
  </si>
  <si>
    <t xml:space="preserve">Br-06 Chuveiro Acessivel</t>
  </si>
  <si>
    <t xml:space="preserve">11.10.11</t>
  </si>
  <si>
    <t xml:space="preserve">11.10.12</t>
  </si>
  <si>
    <t xml:space="preserve">11.10.13</t>
  </si>
  <si>
    <t xml:space="preserve">11.10.14</t>
  </si>
  <si>
    <t xml:space="preserve">11.10.15</t>
  </si>
  <si>
    <t xml:space="preserve">11.10.16</t>
  </si>
  <si>
    <t xml:space="preserve">11.11</t>
  </si>
  <si>
    <t xml:space="preserve">11.11.01</t>
  </si>
  <si>
    <t xml:space="preserve">11.11.02</t>
  </si>
  <si>
    <t xml:space="preserve">11.11.03</t>
  </si>
  <si>
    <t xml:space="preserve">11.11.04</t>
  </si>
  <si>
    <t xml:space="preserve">11.11.05</t>
  </si>
  <si>
    <t xml:space="preserve">11.12</t>
  </si>
  <si>
    <t xml:space="preserve">11.12.01</t>
  </si>
  <si>
    <t xml:space="preserve">11.12.02</t>
  </si>
  <si>
    <t xml:space="preserve">11.12.03</t>
  </si>
  <si>
    <t xml:space="preserve">11.12.04</t>
  </si>
  <si>
    <t xml:space="preserve">11.12.05</t>
  </si>
  <si>
    <t xml:space="preserve">11.12.06</t>
  </si>
  <si>
    <t xml:space="preserve">11.12.07</t>
  </si>
  <si>
    <t xml:space="preserve">11.12.08</t>
  </si>
  <si>
    <t xml:space="preserve">11.12.09</t>
  </si>
  <si>
    <t xml:space="preserve">11.12.10</t>
  </si>
  <si>
    <t xml:space="preserve">11.12.11</t>
  </si>
  <si>
    <t xml:space="preserve">11.12.12</t>
  </si>
  <si>
    <t xml:space="preserve">11.12.13</t>
  </si>
  <si>
    <t xml:space="preserve">11.12.14</t>
  </si>
  <si>
    <t xml:space="preserve">11.12.15</t>
  </si>
  <si>
    <t xml:space="preserve">11.12.16</t>
  </si>
  <si>
    <t xml:space="preserve">11.12.17</t>
  </si>
  <si>
    <t xml:space="preserve">11.12.18</t>
  </si>
  <si>
    <t xml:space="preserve">11.12.19</t>
  </si>
  <si>
    <t xml:space="preserve">11.12.20</t>
  </si>
  <si>
    <t xml:space="preserve">11.13</t>
  </si>
  <si>
    <t xml:space="preserve">11.13.01</t>
  </si>
  <si>
    <t xml:space="preserve">11.13.02</t>
  </si>
  <si>
    <t xml:space="preserve">TOTAL GERAL </t>
  </si>
  <si>
    <t xml:space="preserve">TOTAL GERAL COM BDI</t>
  </si>
  <si>
    <t xml:space="preserve">XX,XX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VALOR TOTAL (sem BDI)</t>
  </si>
  <si>
    <t xml:space="preserve">VALOR TOTAL (com BDI 23%)</t>
  </si>
  <si>
    <t xml:space="preserve">TOTAL  GERAL 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0.00%"/>
    <numFmt numFmtId="180" formatCode="@"/>
    <numFmt numFmtId="181" formatCode="00"/>
    <numFmt numFmtId="182" formatCode="00\-00\-00"/>
    <numFmt numFmtId="183" formatCode="#,##0"/>
    <numFmt numFmtId="184" formatCode="0.00"/>
    <numFmt numFmtId="185" formatCode="_-* #,##0.00_-;\-* #,##0.00_-;_-* \-??_-;_-@_-"/>
    <numFmt numFmtId="186" formatCode="General"/>
    <numFmt numFmtId="187" formatCode="_(&quot;R$ &quot;#,##0.00_);_(&quot;R$ (&quot;#,##0.00\);_(&quot;R$  -&quot;??_);_(@_)"/>
    <numFmt numFmtId="188" formatCode="&quot; R$ &quot;#,##0.00&quot; / m2&quot;"/>
    <numFmt numFmtId="189" formatCode="&quot;MÊS &quot;##"/>
    <numFmt numFmtId="190" formatCode="&quot;R$ &quot;#,##0.00"/>
    <numFmt numFmtId="191" formatCode="&quot;R$ &quot;#,##0.000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hadow val="true"/>
      <sz val="14"/>
      <name val="Arial"/>
      <family val="2"/>
    </font>
    <font>
      <b val="true"/>
      <sz val="12"/>
      <name val="Arial"/>
      <family val="2"/>
    </font>
    <font>
      <shadow val="true"/>
      <sz val="10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sz val="10"/>
      <color rgb="FF1F497D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7E4BD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1" fillId="2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3" fillId="0" borderId="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5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6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3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9" fontId="0" fillId="3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4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0" fontId="17" fillId="5" borderId="8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8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5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5" borderId="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7" fillId="5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7" fillId="5" borderId="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4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5" fillId="6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5" fillId="6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1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6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6" borderId="1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8" fillId="4" borderId="4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1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6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7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9" fontId="0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20" fillId="4" borderId="4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9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0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15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0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2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0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1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25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7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2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2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0" fillId="0" borderId="2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2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2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0" fillId="0" borderId="16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9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5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0" fillId="0" borderId="17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0" fillId="0" borderId="2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9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5" borderId="11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7" fillId="5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1" fillId="5" borderId="3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17" fillId="5" borderId="3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7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9" fontId="22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2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9" fontId="20" fillId="4" borderId="4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0" xfId="8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6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6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1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1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7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8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3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5" borderId="3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3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9" fontId="17" fillId="5" borderId="3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8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3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8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1" fontId="15" fillId="0" borderId="33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15" fillId="0" borderId="3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3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3" fillId="0" borderId="3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6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19" fillId="3" borderId="3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9" fillId="3" borderId="16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15" fillId="0" borderId="3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3" fillId="0" borderId="3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0" fontId="13" fillId="0" borderId="3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0" fillId="0" borderId="37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16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13" fillId="0" borderId="3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10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0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9" fontId="13" fillId="0" borderId="10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13" fillId="0" borderId="6" xfId="3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8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1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5" borderId="9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5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11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9" fillId="5" borderId="3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1" fontId="0" fillId="0" borderId="3" xfId="1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0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0" xfId="86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0" xfId="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6" fontId="13" fillId="0" borderId="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39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3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15" fillId="0" borderId="0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6" fontId="15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5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4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6" fontId="13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8" fontId="13" fillId="0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6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7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8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0" fillId="5" borderId="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15" fillId="3" borderId="3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6" fontId="15" fillId="3" borderId="37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1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3" borderId="4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5" fillId="3" borderId="19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4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5" borderId="41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5" borderId="41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9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5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planilhas" xfId="69"/>
    <cellStyle name="Porcentagem 2" xfId="70"/>
    <cellStyle name="Porcentagem 2 2" xfId="71"/>
    <cellStyle name="Porcentagem 2 3" xfId="72"/>
    <cellStyle name="Porcentagem 3" xfId="73"/>
    <cellStyle name="Separador de milhares 2" xfId="74"/>
    <cellStyle name="Separador de milhares 3" xfId="75"/>
    <cellStyle name="Separador de milhares 3 2" xfId="76"/>
    <cellStyle name="Separador de milhares 3 3" xfId="77"/>
    <cellStyle name="Separador de milhares 3 4" xfId="78"/>
    <cellStyle name="Separador de milhares 4" xfId="79"/>
    <cellStyle name="SNEVERS" xfId="80"/>
    <cellStyle name="Vírgula 2" xfId="81"/>
    <cellStyle name="Vírgula 2 2" xfId="82"/>
    <cellStyle name="Vírgula 2 3" xfId="83"/>
    <cellStyle name="Vírgula 3" xfId="84"/>
    <cellStyle name="Vírgula 4" xfId="85"/>
    <cellStyle name="Excel Built-in Normal" xfId="86"/>
  </cellStyles>
  <dxfs count="11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808080"/>
      </font>
      <fill>
        <patternFill>
          <bgColor rgb="FF80808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12%20-%20ACESSIBILIDADE%20DAS%20ESCOLAS%20-%202021/8%20CEMEB%20JO&#195;O%20GUIMAR&#195;ES%20ROSA/memorial/quantitativo/CemedJos&#233;Guimar&#227;es.Quantitativo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intético"/>
      <sheetName val="Cronograma"/>
      <sheetName val="FD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99"/>
  <sheetViews>
    <sheetView showFormulas="false" showGridLines="true" showRowColHeaders="true" showZeros="false" rightToLeft="false" tabSelected="true" showOutlineSymbols="true" defaultGridColor="true" view="pageBreakPreview" topLeftCell="A1753" colorId="64" zoomScale="100" zoomScaleNormal="85" zoomScalePageLayoutView="100" workbookViewId="0">
      <selection pane="topLeft" activeCell="A1758" activeCellId="0" sqref="A1758:D175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11.99"/>
    <col collapsed="false" customWidth="true" hidden="false" outlineLevel="0" max="2" min="2" style="1" width="15.41"/>
    <col collapsed="false" customWidth="true" hidden="false" outlineLevel="0" max="3" min="3" style="2" width="15.85"/>
    <col collapsed="false" customWidth="true" hidden="false" outlineLevel="0" max="4" min="4" style="3" width="59.28"/>
    <col collapsed="false" customWidth="true" hidden="false" outlineLevel="0" max="5" min="5" style="1" width="10.71"/>
    <col collapsed="false" customWidth="true" hidden="false" outlineLevel="0" max="6" min="6" style="4" width="11.7"/>
    <col collapsed="false" customWidth="true" hidden="false" outlineLevel="0" max="7" min="7" style="5" width="13.99"/>
    <col collapsed="false" customWidth="true" hidden="false" outlineLevel="0" max="8" min="8" style="6" width="25.56"/>
    <col collapsed="false" customWidth="true" hidden="false" outlineLevel="0" max="9" min="9" style="7" width="13.14"/>
    <col collapsed="false" customWidth="true" hidden="false" outlineLevel="0" max="10" min="10" style="8" width="11.42"/>
    <col collapsed="false" customWidth="false" hidden="false" outlineLevel="0" max="257" min="11" style="9" width="9.14"/>
  </cols>
  <sheetData>
    <row r="1" customFormat="false" ht="30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4"/>
    </row>
    <row r="2" customFormat="false" ht="18" hidden="false" customHeight="false" outlineLevel="0" collapsed="false">
      <c r="A2" s="15"/>
      <c r="B2" s="16"/>
      <c r="D2" s="17"/>
      <c r="E2" s="17"/>
      <c r="F2" s="17"/>
      <c r="G2" s="17"/>
      <c r="H2" s="17"/>
      <c r="I2" s="17"/>
      <c r="J2" s="18"/>
    </row>
    <row r="3" customFormat="false" ht="18" hidden="false" customHeight="false" outlineLevel="0" collapsed="false">
      <c r="A3" s="15"/>
      <c r="B3" s="16"/>
      <c r="D3" s="19"/>
      <c r="E3" s="19"/>
      <c r="F3" s="19"/>
      <c r="G3" s="19"/>
      <c r="H3" s="19"/>
      <c r="I3" s="19"/>
      <c r="J3" s="20"/>
    </row>
    <row r="4" customFormat="false" ht="11.25" hidden="false" customHeight="true" outlineLevel="0" collapsed="false">
      <c r="A4" s="15"/>
      <c r="B4" s="16"/>
      <c r="D4" s="21"/>
      <c r="E4" s="22"/>
      <c r="F4" s="23"/>
      <c r="G4" s="22"/>
      <c r="H4" s="22"/>
      <c r="I4" s="22"/>
      <c r="J4" s="20"/>
    </row>
    <row r="5" s="30" customFormat="true" ht="15.75" hidden="false" customHeight="false" outlineLevel="0" collapsed="false">
      <c r="A5" s="24" t="s">
        <v>0</v>
      </c>
      <c r="B5" s="25"/>
      <c r="C5" s="26" t="s">
        <v>1</v>
      </c>
      <c r="D5" s="26"/>
      <c r="E5" s="25"/>
      <c r="F5" s="27"/>
      <c r="G5" s="27"/>
      <c r="H5" s="27"/>
      <c r="I5" s="28"/>
      <c r="J5" s="29"/>
    </row>
    <row r="6" s="30" customFormat="true" ht="3.95" hidden="false" customHeight="true" outlineLevel="0" collapsed="false">
      <c r="A6" s="31"/>
      <c r="B6" s="25"/>
      <c r="C6" s="32"/>
      <c r="D6" s="32"/>
      <c r="E6" s="25"/>
      <c r="F6" s="27"/>
      <c r="G6" s="27"/>
      <c r="H6" s="27"/>
      <c r="I6" s="33"/>
      <c r="J6" s="29"/>
    </row>
    <row r="7" s="30" customFormat="true" ht="15.75" hidden="false" customHeight="true" outlineLevel="0" collapsed="false">
      <c r="A7" s="34" t="s">
        <v>2</v>
      </c>
      <c r="B7" s="35"/>
      <c r="C7" s="26" t="s">
        <v>3</v>
      </c>
      <c r="D7" s="26"/>
      <c r="E7" s="25"/>
      <c r="F7" s="36"/>
      <c r="G7" s="36"/>
      <c r="H7" s="37"/>
      <c r="I7" s="38"/>
      <c r="J7" s="29"/>
    </row>
    <row r="8" s="30" customFormat="true" ht="3.95" hidden="false" customHeight="true" outlineLevel="0" collapsed="false">
      <c r="A8" s="34"/>
      <c r="B8" s="35"/>
      <c r="C8" s="39"/>
      <c r="D8" s="39"/>
      <c r="E8" s="25"/>
      <c r="F8" s="40"/>
      <c r="G8" s="41"/>
      <c r="H8" s="25"/>
      <c r="I8" s="38"/>
      <c r="J8" s="29"/>
    </row>
    <row r="9" s="30" customFormat="true" ht="15.75" hidden="false" customHeight="true" outlineLevel="0" collapsed="false">
      <c r="A9" s="34" t="s">
        <v>4</v>
      </c>
      <c r="B9" s="35"/>
      <c r="C9" s="26" t="s">
        <v>5</v>
      </c>
      <c r="D9" s="26"/>
      <c r="E9" s="25"/>
      <c r="F9" s="36" t="s">
        <v>6</v>
      </c>
      <c r="G9" s="36"/>
      <c r="H9" s="42" t="e">
        <f aca="false">G1760</f>
        <v>#VALUE!</v>
      </c>
      <c r="I9" s="43"/>
      <c r="J9" s="29"/>
    </row>
    <row r="10" s="30" customFormat="true" ht="3.95" hidden="false" customHeight="true" outlineLevel="0" collapsed="false">
      <c r="A10" s="44"/>
      <c r="B10" s="25"/>
      <c r="C10" s="32"/>
      <c r="D10" s="32"/>
      <c r="E10" s="25"/>
      <c r="F10" s="41"/>
      <c r="G10" s="41"/>
      <c r="H10" s="45"/>
      <c r="I10" s="46"/>
      <c r="J10" s="29"/>
    </row>
    <row r="11" s="30" customFormat="true" ht="16.5" hidden="false" customHeight="true" outlineLevel="0" collapsed="false">
      <c r="A11" s="47" t="s">
        <v>7</v>
      </c>
      <c r="B11" s="48"/>
      <c r="C11" s="49" t="s">
        <v>8</v>
      </c>
      <c r="D11" s="49"/>
      <c r="E11" s="48"/>
      <c r="F11" s="50"/>
      <c r="G11" s="50"/>
      <c r="H11" s="51"/>
      <c r="I11" s="52"/>
      <c r="J11" s="53"/>
    </row>
    <row r="12" customFormat="false" ht="7.5" hidden="false" customHeight="true" outlineLevel="0" collapsed="false">
      <c r="A12" s="54"/>
      <c r="B12" s="55"/>
      <c r="C12" s="56"/>
      <c r="D12" s="57"/>
      <c r="E12" s="58"/>
      <c r="F12" s="59"/>
      <c r="G12" s="58"/>
      <c r="H12" s="58"/>
      <c r="I12" s="60"/>
      <c r="J12" s="61" t="s">
        <v>9</v>
      </c>
    </row>
    <row r="13" s="71" customFormat="true" ht="29.25" hidden="false" customHeight="true" outlineLevel="0" collapsed="false">
      <c r="A13" s="62" t="s">
        <v>10</v>
      </c>
      <c r="B13" s="62" t="s">
        <v>11</v>
      </c>
      <c r="C13" s="63" t="s">
        <v>12</v>
      </c>
      <c r="D13" s="64" t="s">
        <v>13</v>
      </c>
      <c r="E13" s="65" t="s">
        <v>14</v>
      </c>
      <c r="F13" s="66" t="s">
        <v>15</v>
      </c>
      <c r="G13" s="67" t="s">
        <v>16</v>
      </c>
      <c r="H13" s="68" t="s">
        <v>17</v>
      </c>
      <c r="I13" s="69" t="s">
        <v>18</v>
      </c>
      <c r="J13" s="70"/>
    </row>
    <row r="14" s="78" customFormat="true" ht="15.75" hidden="false" customHeight="true" outlineLevel="0" collapsed="false">
      <c r="A14" s="72" t="n">
        <v>1</v>
      </c>
      <c r="B14" s="72"/>
      <c r="C14" s="73"/>
      <c r="D14" s="74" t="s">
        <v>19</v>
      </c>
      <c r="E14" s="75" t="n">
        <f aca="false">ROUND(SUM(E15),2)</f>
        <v>0</v>
      </c>
      <c r="F14" s="75"/>
      <c r="G14" s="75"/>
      <c r="H14" s="75"/>
      <c r="I14" s="76" t="e">
        <f aca="false">E14/$G$1758</f>
        <v>#DIV/0!</v>
      </c>
      <c r="J14" s="77" t="e">
        <f aca="false">#REF!</f>
        <v>#REF!</v>
      </c>
    </row>
    <row r="15" customFormat="false" ht="12.75" hidden="false" customHeight="false" outlineLevel="1" collapsed="false">
      <c r="A15" s="79" t="s">
        <v>20</v>
      </c>
      <c r="B15" s="79"/>
      <c r="C15" s="80"/>
      <c r="D15" s="81" t="s">
        <v>21</v>
      </c>
      <c r="E15" s="82" t="n">
        <f aca="false">SUM(H16:H19)</f>
        <v>0</v>
      </c>
      <c r="F15" s="82"/>
      <c r="G15" s="82"/>
      <c r="H15" s="82"/>
      <c r="I15" s="83" t="e">
        <f aca="false">E15/$G$1758</f>
        <v>#DIV/0!</v>
      </c>
      <c r="J15" s="61"/>
    </row>
    <row r="16" customFormat="false" ht="12.75" hidden="false" customHeight="false" outlineLevel="1" collapsed="false">
      <c r="A16" s="84" t="s">
        <v>22</v>
      </c>
      <c r="B16" s="85" t="n">
        <v>93567</v>
      </c>
      <c r="C16" s="86" t="s">
        <v>23</v>
      </c>
      <c r="D16" s="87" t="s">
        <v>24</v>
      </c>
      <c r="E16" s="88" t="s">
        <v>25</v>
      </c>
      <c r="F16" s="89" t="n">
        <v>12</v>
      </c>
      <c r="G16" s="90"/>
      <c r="H16" s="91" t="n">
        <f aca="false">ROUND(IFERROR(F16*G16," - "),2)</f>
        <v>0</v>
      </c>
      <c r="I16" s="92" t="e">
        <f aca="false">H16/$G$1758</f>
        <v>#DIV/0!</v>
      </c>
      <c r="J16" s="93" t="e">
        <f aca="false">#REF!</f>
        <v>#REF!</v>
      </c>
    </row>
    <row r="17" customFormat="false" ht="12.75" hidden="false" customHeight="false" outlineLevel="1" collapsed="false">
      <c r="A17" s="84" t="s">
        <v>26</v>
      </c>
      <c r="B17" s="85" t="n">
        <v>90769</v>
      </c>
      <c r="C17" s="86" t="s">
        <v>23</v>
      </c>
      <c r="D17" s="87" t="s">
        <v>27</v>
      </c>
      <c r="E17" s="88" t="s">
        <v>28</v>
      </c>
      <c r="F17" s="89" t="n">
        <v>720</v>
      </c>
      <c r="G17" s="90"/>
      <c r="H17" s="91" t="n">
        <f aca="false">ROUND(IFERROR(F17*G17," - "),2)</f>
        <v>0</v>
      </c>
      <c r="I17" s="94" t="e">
        <f aca="false">H17/$G$1758</f>
        <v>#DIV/0!</v>
      </c>
      <c r="J17" s="93" t="e">
        <f aca="false">#REF!</f>
        <v>#REF!</v>
      </c>
    </row>
    <row r="18" customFormat="false" ht="12.75" hidden="false" customHeight="false" outlineLevel="1" collapsed="false">
      <c r="A18" s="84" t="s">
        <v>29</v>
      </c>
      <c r="B18" s="85" t="n">
        <v>91677</v>
      </c>
      <c r="C18" s="86" t="s">
        <v>23</v>
      </c>
      <c r="D18" s="87" t="s">
        <v>30</v>
      </c>
      <c r="E18" s="88" t="s">
        <v>28</v>
      </c>
      <c r="F18" s="89" t="n">
        <v>720</v>
      </c>
      <c r="G18" s="90"/>
      <c r="H18" s="91" t="n">
        <f aca="false">ROUND(IFERROR(F18*G18," - "),2)</f>
        <v>0</v>
      </c>
      <c r="I18" s="94" t="e">
        <f aca="false">H18/$G$1758</f>
        <v>#DIV/0!</v>
      </c>
      <c r="J18" s="93" t="e">
        <f aca="false">#REF!</f>
        <v>#REF!</v>
      </c>
    </row>
    <row r="19" customFormat="false" ht="13.5" hidden="false" customHeight="false" outlineLevel="1" collapsed="false">
      <c r="A19" s="84" t="s">
        <v>31</v>
      </c>
      <c r="B19" s="85" t="n">
        <v>93572</v>
      </c>
      <c r="C19" s="86" t="s">
        <v>23</v>
      </c>
      <c r="D19" s="87" t="s">
        <v>32</v>
      </c>
      <c r="E19" s="88" t="s">
        <v>25</v>
      </c>
      <c r="F19" s="89" t="n">
        <v>12</v>
      </c>
      <c r="G19" s="90"/>
      <c r="H19" s="91" t="n">
        <f aca="false">ROUND(IFERROR(F19*G19," - "),2)</f>
        <v>0</v>
      </c>
      <c r="I19" s="94" t="e">
        <f aca="false">H19/$G$1758</f>
        <v>#DIV/0!</v>
      </c>
      <c r="J19" s="93" t="e">
        <f aca="false">#REF!</f>
        <v>#REF!</v>
      </c>
    </row>
    <row r="20" s="78" customFormat="true" ht="15.75" hidden="false" customHeight="true" outlineLevel="0" collapsed="false">
      <c r="A20" s="72" t="n">
        <v>2</v>
      </c>
      <c r="B20" s="72"/>
      <c r="C20" s="73"/>
      <c r="D20" s="74" t="s">
        <v>33</v>
      </c>
      <c r="E20" s="75" t="n">
        <f aca="false">ROUND(SUM(E21+E25+E31+E41+E53+E63+E74+E84+E95+E124+E138+E163+E173+E188),2)</f>
        <v>0</v>
      </c>
      <c r="F20" s="75"/>
      <c r="G20" s="75"/>
      <c r="H20" s="75"/>
      <c r="I20" s="76" t="e">
        <f aca="false">E20/$G$1758</f>
        <v>#DIV/0!</v>
      </c>
      <c r="J20" s="77" t="e">
        <f aca="false">#REF!</f>
        <v>#REF!</v>
      </c>
    </row>
    <row r="21" s="78" customFormat="true" ht="14.25" hidden="false" customHeight="false" outlineLevel="1" collapsed="false">
      <c r="A21" s="95" t="s">
        <v>34</v>
      </c>
      <c r="B21" s="95"/>
      <c r="C21" s="80"/>
      <c r="D21" s="81" t="s">
        <v>35</v>
      </c>
      <c r="E21" s="82" t="n">
        <f aca="false">SUM(H22:H24)</f>
        <v>0</v>
      </c>
      <c r="F21" s="82"/>
      <c r="G21" s="82"/>
      <c r="H21" s="82"/>
      <c r="I21" s="83" t="e">
        <f aca="false">E21/$G$1758</f>
        <v>#DIV/0!</v>
      </c>
      <c r="J21" s="93" t="e">
        <f aca="false">#REF!</f>
        <v>#REF!</v>
      </c>
    </row>
    <row r="22" s="78" customFormat="true" ht="14.25" hidden="false" customHeight="false" outlineLevel="1" collapsed="false">
      <c r="A22" s="96" t="s">
        <v>36</v>
      </c>
      <c r="B22" s="97" t="s">
        <v>37</v>
      </c>
      <c r="C22" s="86" t="s">
        <v>38</v>
      </c>
      <c r="D22" s="87" t="s">
        <v>39</v>
      </c>
      <c r="E22" s="88" t="s">
        <v>40</v>
      </c>
      <c r="F22" s="98" t="n">
        <v>3</v>
      </c>
      <c r="G22" s="90"/>
      <c r="H22" s="91" t="n">
        <f aca="false">ROUND(IFERROR(F22*G22," - "),2)</f>
        <v>0</v>
      </c>
      <c r="I22" s="92" t="e">
        <f aca="false">H22/$G$1758</f>
        <v>#DIV/0!</v>
      </c>
      <c r="J22" s="93" t="e">
        <f aca="false">#REF!</f>
        <v>#REF!</v>
      </c>
    </row>
    <row r="23" s="78" customFormat="true" ht="14.25" hidden="false" customHeight="false" outlineLevel="1" collapsed="false">
      <c r="A23" s="96" t="s">
        <v>41</v>
      </c>
      <c r="B23" s="99" t="s">
        <v>42</v>
      </c>
      <c r="C23" s="86" t="s">
        <v>38</v>
      </c>
      <c r="D23" s="87" t="s">
        <v>43</v>
      </c>
      <c r="E23" s="88" t="s">
        <v>40</v>
      </c>
      <c r="F23" s="89" t="n">
        <v>3</v>
      </c>
      <c r="G23" s="90"/>
      <c r="H23" s="91" t="n">
        <f aca="false">ROUND(IFERROR(F23*G23," - "),2)</f>
        <v>0</v>
      </c>
      <c r="I23" s="94" t="e">
        <f aca="false">H23/$G$1758</f>
        <v>#DIV/0!</v>
      </c>
      <c r="J23" s="93" t="e">
        <f aca="false">#REF!</f>
        <v>#REF!</v>
      </c>
    </row>
    <row r="24" s="78" customFormat="true" ht="14.25" hidden="false" customHeight="false" outlineLevel="1" collapsed="false">
      <c r="A24" s="96" t="s">
        <v>44</v>
      </c>
      <c r="B24" s="99" t="s">
        <v>45</v>
      </c>
      <c r="C24" s="86" t="s">
        <v>38</v>
      </c>
      <c r="D24" s="87" t="s">
        <v>46</v>
      </c>
      <c r="E24" s="88" t="s">
        <v>40</v>
      </c>
      <c r="F24" s="89" t="n">
        <v>3</v>
      </c>
      <c r="G24" s="90"/>
      <c r="H24" s="91" t="n">
        <f aca="false">ROUND(IFERROR(F24*G24," - "),2)</f>
        <v>0</v>
      </c>
      <c r="I24" s="94" t="e">
        <f aca="false">H24/$G$1758</f>
        <v>#DIV/0!</v>
      </c>
      <c r="J24" s="93" t="e">
        <f aca="false">#REF!</f>
        <v>#REF!</v>
      </c>
    </row>
    <row r="25" s="78" customFormat="true" ht="14.25" hidden="false" customHeight="false" outlineLevel="1" collapsed="false">
      <c r="A25" s="100" t="s">
        <v>47</v>
      </c>
      <c r="B25" s="100"/>
      <c r="C25" s="101"/>
      <c r="D25" s="102" t="s">
        <v>48</v>
      </c>
      <c r="E25" s="103" t="n">
        <f aca="false">SUM(H26:H30)</f>
        <v>0</v>
      </c>
      <c r="F25" s="103"/>
      <c r="G25" s="103"/>
      <c r="H25" s="103"/>
      <c r="I25" s="104" t="e">
        <f aca="false">E25/$G$1758</f>
        <v>#DIV/0!</v>
      </c>
      <c r="J25" s="93" t="e">
        <f aca="false">#REF!</f>
        <v>#REF!</v>
      </c>
    </row>
    <row r="26" s="78" customFormat="true" ht="14.25" hidden="false" customHeight="false" outlineLevel="1" collapsed="false">
      <c r="A26" s="96" t="s">
        <v>49</v>
      </c>
      <c r="B26" s="85" t="s">
        <v>50</v>
      </c>
      <c r="C26" s="86" t="s">
        <v>38</v>
      </c>
      <c r="D26" s="87" t="s">
        <v>51</v>
      </c>
      <c r="E26" s="88" t="s">
        <v>52</v>
      </c>
      <c r="F26" s="98" t="n">
        <v>6</v>
      </c>
      <c r="G26" s="90"/>
      <c r="H26" s="91" t="n">
        <f aca="false">ROUND(IFERROR(F26*G26," - "),2)</f>
        <v>0</v>
      </c>
      <c r="I26" s="92" t="e">
        <f aca="false">H26/$G$1758</f>
        <v>#DIV/0!</v>
      </c>
      <c r="J26" s="93" t="e">
        <f aca="false">#REF!</f>
        <v>#REF!</v>
      </c>
    </row>
    <row r="27" s="78" customFormat="true" ht="14.25" hidden="false" customHeight="false" outlineLevel="1" collapsed="false">
      <c r="A27" s="96" t="s">
        <v>53</v>
      </c>
      <c r="B27" s="85" t="s">
        <v>54</v>
      </c>
      <c r="C27" s="86" t="s">
        <v>55</v>
      </c>
      <c r="D27" s="87" t="s">
        <v>56</v>
      </c>
      <c r="E27" s="88" t="s">
        <v>40</v>
      </c>
      <c r="F27" s="105" t="n">
        <v>18</v>
      </c>
      <c r="G27" s="90"/>
      <c r="H27" s="91" t="n">
        <f aca="false">ROUND(IFERROR(F27*G27," - "),2)</f>
        <v>0</v>
      </c>
      <c r="I27" s="94" t="e">
        <f aca="false">H27/$G$1758</f>
        <v>#DIV/0!</v>
      </c>
      <c r="J27" s="93" t="e">
        <f aca="false">#REF!</f>
        <v>#REF!</v>
      </c>
    </row>
    <row r="28" s="78" customFormat="true" ht="25.5" hidden="false" customHeight="false" outlineLevel="1" collapsed="false">
      <c r="A28" s="96" t="s">
        <v>57</v>
      </c>
      <c r="B28" s="85" t="s">
        <v>58</v>
      </c>
      <c r="C28" s="86" t="s">
        <v>55</v>
      </c>
      <c r="D28" s="87" t="s">
        <v>59</v>
      </c>
      <c r="E28" s="88" t="s">
        <v>60</v>
      </c>
      <c r="F28" s="105" t="n">
        <v>30</v>
      </c>
      <c r="G28" s="90"/>
      <c r="H28" s="91" t="n">
        <f aca="false">ROUND(IFERROR(F28*G28," - "),2)</f>
        <v>0</v>
      </c>
      <c r="I28" s="94" t="e">
        <f aca="false">H28/$G$1758</f>
        <v>#DIV/0!</v>
      </c>
      <c r="J28" s="93" t="e">
        <f aca="false">#REF!</f>
        <v>#REF!</v>
      </c>
    </row>
    <row r="29" s="78" customFormat="true" ht="25.5" hidden="false" customHeight="false" outlineLevel="1" collapsed="false">
      <c r="A29" s="96" t="s">
        <v>61</v>
      </c>
      <c r="B29" s="85" t="s">
        <v>62</v>
      </c>
      <c r="C29" s="86" t="s">
        <v>55</v>
      </c>
      <c r="D29" s="87" t="s">
        <v>63</v>
      </c>
      <c r="E29" s="88" t="s">
        <v>52</v>
      </c>
      <c r="F29" s="105" t="n">
        <v>30</v>
      </c>
      <c r="G29" s="90"/>
      <c r="H29" s="91" t="n">
        <f aca="false">ROUND(IFERROR(F29*G29," - "),2)</f>
        <v>0</v>
      </c>
      <c r="I29" s="94" t="e">
        <f aca="false">H29/$G$1758</f>
        <v>#DIV/0!</v>
      </c>
      <c r="J29" s="93" t="e">
        <f aca="false">#REF!</f>
        <v>#REF!</v>
      </c>
    </row>
    <row r="30" s="78" customFormat="true" ht="14.25" hidden="false" customHeight="false" outlineLevel="1" collapsed="false">
      <c r="A30" s="96" t="s">
        <v>64</v>
      </c>
      <c r="B30" s="85" t="s">
        <v>65</v>
      </c>
      <c r="C30" s="86" t="s">
        <v>55</v>
      </c>
      <c r="D30" s="87" t="s">
        <v>66</v>
      </c>
      <c r="E30" s="88" t="s">
        <v>52</v>
      </c>
      <c r="F30" s="105" t="n">
        <v>30</v>
      </c>
      <c r="G30" s="90"/>
      <c r="H30" s="91" t="n">
        <f aca="false">ROUND(IFERROR(F30*G30," - "),2)</f>
        <v>0</v>
      </c>
      <c r="I30" s="94" t="e">
        <f aca="false">H30/$G$1758</f>
        <v>#DIV/0!</v>
      </c>
      <c r="J30" s="93" t="e">
        <f aca="false">#REF!</f>
        <v>#REF!</v>
      </c>
    </row>
    <row r="31" s="78" customFormat="true" ht="14.25" hidden="false" customHeight="false" outlineLevel="1" collapsed="false">
      <c r="A31" s="100" t="s">
        <v>67</v>
      </c>
      <c r="B31" s="100"/>
      <c r="C31" s="106"/>
      <c r="D31" s="102" t="s">
        <v>68</v>
      </c>
      <c r="E31" s="107" t="n">
        <f aca="false">SUM(H32:H40)</f>
        <v>0</v>
      </c>
      <c r="F31" s="107"/>
      <c r="G31" s="107"/>
      <c r="H31" s="107"/>
      <c r="I31" s="104" t="e">
        <f aca="false">E31/$G$1758</f>
        <v>#DIV/0!</v>
      </c>
      <c r="J31" s="93" t="e">
        <f aca="false">#REF!</f>
        <v>#REF!</v>
      </c>
    </row>
    <row r="32" s="78" customFormat="true" ht="14.25" hidden="false" customHeight="false" outlineLevel="1" collapsed="false">
      <c r="A32" s="96" t="s">
        <v>69</v>
      </c>
      <c r="B32" s="97" t="s">
        <v>70</v>
      </c>
      <c r="C32" s="86" t="s">
        <v>55</v>
      </c>
      <c r="D32" s="87" t="s">
        <v>71</v>
      </c>
      <c r="E32" s="88" t="s">
        <v>72</v>
      </c>
      <c r="F32" s="108" t="n">
        <v>9.62</v>
      </c>
      <c r="G32" s="90"/>
      <c r="H32" s="91" t="n">
        <f aca="false">ROUND(IFERROR(F32*G32," - "),2)</f>
        <v>0</v>
      </c>
      <c r="I32" s="92" t="e">
        <f aca="false">H32/$G$1758</f>
        <v>#DIV/0!</v>
      </c>
      <c r="J32" s="93" t="e">
        <f aca="false">#REF!</f>
        <v>#REF!</v>
      </c>
    </row>
    <row r="33" s="78" customFormat="true" ht="25.5" hidden="false" customHeight="false" outlineLevel="1" collapsed="false">
      <c r="A33" s="96" t="s">
        <v>73</v>
      </c>
      <c r="B33" s="85" t="s">
        <v>74</v>
      </c>
      <c r="C33" s="86" t="s">
        <v>38</v>
      </c>
      <c r="D33" s="87" t="s">
        <v>75</v>
      </c>
      <c r="E33" s="88" t="s">
        <v>60</v>
      </c>
      <c r="F33" s="89" t="n">
        <v>5</v>
      </c>
      <c r="G33" s="90"/>
      <c r="H33" s="91" t="n">
        <f aca="false">ROUND(IFERROR(F33*G33," - "),2)</f>
        <v>0</v>
      </c>
      <c r="I33" s="109" t="e">
        <f aca="false">H33/$G$1758</f>
        <v>#DIV/0!</v>
      </c>
      <c r="J33" s="93" t="e">
        <f aca="false">#REF!</f>
        <v>#REF!</v>
      </c>
    </row>
    <row r="34" s="78" customFormat="true" ht="25.5" hidden="false" customHeight="false" outlineLevel="1" collapsed="false">
      <c r="A34" s="96" t="s">
        <v>76</v>
      </c>
      <c r="B34" s="110" t="s">
        <v>77</v>
      </c>
      <c r="C34" s="86" t="s">
        <v>55</v>
      </c>
      <c r="D34" s="87" t="s">
        <v>78</v>
      </c>
      <c r="E34" s="88" t="s">
        <v>72</v>
      </c>
      <c r="F34" s="89" t="n">
        <v>16.63</v>
      </c>
      <c r="G34" s="90"/>
      <c r="H34" s="91" t="n">
        <f aca="false">ROUND(IFERROR(F34*G34," - "),2)</f>
        <v>0</v>
      </c>
      <c r="I34" s="109" t="e">
        <f aca="false">H34/$G$1758</f>
        <v>#DIV/0!</v>
      </c>
      <c r="J34" s="93" t="e">
        <f aca="false">#REF!</f>
        <v>#REF!</v>
      </c>
    </row>
    <row r="35" s="78" customFormat="true" ht="14.25" hidden="false" customHeight="false" outlineLevel="1" collapsed="false">
      <c r="A35" s="96" t="s">
        <v>79</v>
      </c>
      <c r="B35" s="110" t="s">
        <v>80</v>
      </c>
      <c r="C35" s="86" t="s">
        <v>38</v>
      </c>
      <c r="D35" s="87" t="s">
        <v>81</v>
      </c>
      <c r="E35" s="88" t="s">
        <v>72</v>
      </c>
      <c r="F35" s="89" t="n">
        <v>1.55</v>
      </c>
      <c r="G35" s="90"/>
      <c r="H35" s="91" t="n">
        <f aca="false">ROUND(IFERROR(F35*G35," - "),2)</f>
        <v>0</v>
      </c>
      <c r="I35" s="109" t="e">
        <f aca="false">H35/$G$1758</f>
        <v>#DIV/0!</v>
      </c>
      <c r="J35" s="93" t="e">
        <f aca="false">#REF!</f>
        <v>#REF!</v>
      </c>
    </row>
    <row r="36" s="78" customFormat="true" ht="25.5" hidden="false" customHeight="false" outlineLevel="1" collapsed="false">
      <c r="A36" s="96" t="s">
        <v>82</v>
      </c>
      <c r="B36" s="110" t="s">
        <v>83</v>
      </c>
      <c r="C36" s="86" t="s">
        <v>38</v>
      </c>
      <c r="D36" s="87" t="s">
        <v>84</v>
      </c>
      <c r="E36" s="88" t="s">
        <v>52</v>
      </c>
      <c r="F36" s="89" t="n">
        <v>27.3</v>
      </c>
      <c r="G36" s="90"/>
      <c r="H36" s="91" t="n">
        <f aca="false">ROUND(IFERROR(F36*G36," - "),2)</f>
        <v>0</v>
      </c>
      <c r="I36" s="109" t="e">
        <f aca="false">H36/$G$1758</f>
        <v>#DIV/0!</v>
      </c>
      <c r="J36" s="93" t="e">
        <f aca="false">#REF!</f>
        <v>#REF!</v>
      </c>
    </row>
    <row r="37" s="78" customFormat="true" ht="14.25" hidden="false" customHeight="false" outlineLevel="1" collapsed="false">
      <c r="A37" s="96" t="s">
        <v>85</v>
      </c>
      <c r="B37" s="110" t="s">
        <v>86</v>
      </c>
      <c r="C37" s="86" t="s">
        <v>55</v>
      </c>
      <c r="D37" s="87" t="s">
        <v>87</v>
      </c>
      <c r="E37" s="88" t="s">
        <v>52</v>
      </c>
      <c r="F37" s="89" t="n">
        <v>8.02</v>
      </c>
      <c r="G37" s="90"/>
      <c r="H37" s="91" t="n">
        <f aca="false">ROUND(IFERROR(F37*G37," - "),2)</f>
        <v>0</v>
      </c>
      <c r="I37" s="109" t="e">
        <f aca="false">H37/$G$1758</f>
        <v>#DIV/0!</v>
      </c>
      <c r="J37" s="93" t="e">
        <f aca="false">#REF!</f>
        <v>#REF!</v>
      </c>
    </row>
    <row r="38" s="78" customFormat="true" ht="14.25" hidden="false" customHeight="false" outlineLevel="1" collapsed="false">
      <c r="A38" s="96" t="s">
        <v>88</v>
      </c>
      <c r="B38" s="110" t="s">
        <v>86</v>
      </c>
      <c r="C38" s="86" t="s">
        <v>55</v>
      </c>
      <c r="D38" s="87" t="s">
        <v>89</v>
      </c>
      <c r="E38" s="88" t="s">
        <v>52</v>
      </c>
      <c r="F38" s="89" t="n">
        <v>401.54</v>
      </c>
      <c r="G38" s="90"/>
      <c r="H38" s="91" t="n">
        <f aca="false">ROUND(IFERROR(F38*G38," - "),2)</f>
        <v>0</v>
      </c>
      <c r="I38" s="109" t="e">
        <f aca="false">H38/$G$1758</f>
        <v>#DIV/0!</v>
      </c>
      <c r="J38" s="93" t="e">
        <f aca="false">#REF!</f>
        <v>#REF!</v>
      </c>
    </row>
    <row r="39" s="78" customFormat="true" ht="14.25" hidden="false" customHeight="false" outlineLevel="1" collapsed="false">
      <c r="A39" s="96" t="s">
        <v>90</v>
      </c>
      <c r="B39" s="110" t="s">
        <v>91</v>
      </c>
      <c r="C39" s="86" t="s">
        <v>38</v>
      </c>
      <c r="D39" s="87" t="s">
        <v>92</v>
      </c>
      <c r="E39" s="88" t="s">
        <v>52</v>
      </c>
      <c r="F39" s="89" t="n">
        <v>222.28</v>
      </c>
      <c r="G39" s="90"/>
      <c r="H39" s="91" t="n">
        <f aca="false">ROUND(IFERROR(F39*G39," - "),2)</f>
        <v>0</v>
      </c>
      <c r="I39" s="109" t="e">
        <f aca="false">H39/$G$1758</f>
        <v>#DIV/0!</v>
      </c>
      <c r="J39" s="93" t="e">
        <f aca="false">#REF!</f>
        <v>#REF!</v>
      </c>
    </row>
    <row r="40" s="78" customFormat="true" ht="25.5" hidden="false" customHeight="false" outlineLevel="1" collapsed="false">
      <c r="A40" s="96" t="s">
        <v>93</v>
      </c>
      <c r="B40" s="110" t="s">
        <v>94</v>
      </c>
      <c r="C40" s="86" t="s">
        <v>55</v>
      </c>
      <c r="D40" s="87" t="s">
        <v>95</v>
      </c>
      <c r="E40" s="88" t="s">
        <v>52</v>
      </c>
      <c r="F40" s="89" t="n">
        <v>3.07</v>
      </c>
      <c r="G40" s="90"/>
      <c r="H40" s="91" t="n">
        <f aca="false">ROUND(IFERROR(F40*G40," - "),2)</f>
        <v>0</v>
      </c>
      <c r="I40" s="109" t="e">
        <f aca="false">H40/$G$1758</f>
        <v>#DIV/0!</v>
      </c>
      <c r="J40" s="93" t="e">
        <f aca="false">#REF!</f>
        <v>#REF!</v>
      </c>
    </row>
    <row r="41" s="78" customFormat="true" ht="14.25" hidden="false" customHeight="false" outlineLevel="1" collapsed="false">
      <c r="A41" s="100" t="s">
        <v>96</v>
      </c>
      <c r="B41" s="100"/>
      <c r="C41" s="101"/>
      <c r="D41" s="102" t="s">
        <v>97</v>
      </c>
      <c r="E41" s="103" t="n">
        <f aca="false">SUM(H42:H52)</f>
        <v>0</v>
      </c>
      <c r="F41" s="103"/>
      <c r="G41" s="103"/>
      <c r="H41" s="103"/>
      <c r="I41" s="104" t="e">
        <f aca="false">E41/$G$1758</f>
        <v>#DIV/0!</v>
      </c>
      <c r="J41" s="93" t="e">
        <f aca="false">#REF!</f>
        <v>#REF!</v>
      </c>
    </row>
    <row r="42" s="78" customFormat="true" ht="14.25" hidden="false" customHeight="false" outlineLevel="1" collapsed="false">
      <c r="A42" s="96" t="s">
        <v>98</v>
      </c>
      <c r="B42" s="97" t="s">
        <v>99</v>
      </c>
      <c r="C42" s="86" t="s">
        <v>55</v>
      </c>
      <c r="D42" s="87" t="s">
        <v>100</v>
      </c>
      <c r="E42" s="88" t="s">
        <v>52</v>
      </c>
      <c r="F42" s="108" t="n">
        <v>96.88</v>
      </c>
      <c r="G42" s="90"/>
      <c r="H42" s="91" t="n">
        <f aca="false">ROUND(IFERROR(F42*G42," - "),2)</f>
        <v>0</v>
      </c>
      <c r="I42" s="92" t="e">
        <f aca="false">H42/$G$1758</f>
        <v>#DIV/0!</v>
      </c>
      <c r="J42" s="93" t="e">
        <f aca="false">#REF!</f>
        <v>#REF!</v>
      </c>
    </row>
    <row r="43" s="78" customFormat="true" ht="14.25" hidden="false" customHeight="false" outlineLevel="1" collapsed="false">
      <c r="A43" s="96" t="s">
        <v>101</v>
      </c>
      <c r="B43" s="110" t="s">
        <v>102</v>
      </c>
      <c r="C43" s="86" t="s">
        <v>55</v>
      </c>
      <c r="D43" s="87" t="s">
        <v>103</v>
      </c>
      <c r="E43" s="88" t="s">
        <v>52</v>
      </c>
      <c r="F43" s="89" t="n">
        <v>96.88</v>
      </c>
      <c r="G43" s="90"/>
      <c r="H43" s="91" t="n">
        <f aca="false">ROUND(IFERROR(F43*G43," - "),2)</f>
        <v>0</v>
      </c>
      <c r="I43" s="109" t="e">
        <f aca="false">H43/$G$1758</f>
        <v>#DIV/0!</v>
      </c>
      <c r="J43" s="93" t="e">
        <f aca="false">#REF!</f>
        <v>#REF!</v>
      </c>
    </row>
    <row r="44" s="78" customFormat="true" ht="14.25" hidden="false" customHeight="false" outlineLevel="1" collapsed="false">
      <c r="A44" s="96" t="s">
        <v>104</v>
      </c>
      <c r="B44" s="110" t="s">
        <v>105</v>
      </c>
      <c r="C44" s="86" t="s">
        <v>55</v>
      </c>
      <c r="D44" s="87" t="s">
        <v>106</v>
      </c>
      <c r="E44" s="88" t="s">
        <v>52</v>
      </c>
      <c r="F44" s="89" t="n">
        <v>96.88</v>
      </c>
      <c r="G44" s="90"/>
      <c r="H44" s="91" t="n">
        <f aca="false">ROUND(IFERROR(F44*G44," - "),2)</f>
        <v>0</v>
      </c>
      <c r="I44" s="109" t="e">
        <f aca="false">H44/$G$1758</f>
        <v>#DIV/0!</v>
      </c>
      <c r="J44" s="93" t="e">
        <f aca="false">#REF!</f>
        <v>#REF!</v>
      </c>
    </row>
    <row r="45" s="78" customFormat="true" ht="14.25" hidden="false" customHeight="false" outlineLevel="1" collapsed="false">
      <c r="A45" s="96" t="s">
        <v>107</v>
      </c>
      <c r="B45" s="110" t="s">
        <v>108</v>
      </c>
      <c r="C45" s="86" t="s">
        <v>55</v>
      </c>
      <c r="D45" s="87" t="s">
        <v>109</v>
      </c>
      <c r="E45" s="88" t="s">
        <v>52</v>
      </c>
      <c r="F45" s="89" t="n">
        <v>96.88</v>
      </c>
      <c r="G45" s="90"/>
      <c r="H45" s="91" t="n">
        <f aca="false">ROUND(IFERROR(F45*G45," - "),2)</f>
        <v>0</v>
      </c>
      <c r="I45" s="109" t="e">
        <f aca="false">H45/$G$1758</f>
        <v>#DIV/0!</v>
      </c>
      <c r="J45" s="93" t="e">
        <f aca="false">#REF!</f>
        <v>#REF!</v>
      </c>
    </row>
    <row r="46" s="78" customFormat="true" ht="14.25" hidden="false" customHeight="false" outlineLevel="1" collapsed="false">
      <c r="A46" s="96" t="s">
        <v>110</v>
      </c>
      <c r="B46" s="110" t="s">
        <v>111</v>
      </c>
      <c r="C46" s="86" t="s">
        <v>55</v>
      </c>
      <c r="D46" s="87" t="s">
        <v>112</v>
      </c>
      <c r="E46" s="88" t="s">
        <v>60</v>
      </c>
      <c r="F46" s="89" t="n">
        <v>5</v>
      </c>
      <c r="G46" s="90"/>
      <c r="H46" s="91" t="n">
        <f aca="false">ROUND(IFERROR(F46*G46," - "),2)</f>
        <v>0</v>
      </c>
      <c r="I46" s="109" t="e">
        <f aca="false">H46/$G$1758</f>
        <v>#DIV/0!</v>
      </c>
      <c r="J46" s="93" t="e">
        <f aca="false">#REF!</f>
        <v>#REF!</v>
      </c>
    </row>
    <row r="47" s="78" customFormat="true" ht="14.25" hidden="false" customHeight="false" outlineLevel="1" collapsed="false">
      <c r="A47" s="96" t="s">
        <v>113</v>
      </c>
      <c r="B47" s="110" t="s">
        <v>114</v>
      </c>
      <c r="C47" s="86" t="s">
        <v>38</v>
      </c>
      <c r="D47" s="87" t="s">
        <v>115</v>
      </c>
      <c r="E47" s="88" t="s">
        <v>52</v>
      </c>
      <c r="F47" s="89" t="n">
        <v>25</v>
      </c>
      <c r="G47" s="90"/>
      <c r="H47" s="91" t="n">
        <f aca="false">ROUND(IFERROR(F47*G47," - "),2)</f>
        <v>0</v>
      </c>
      <c r="I47" s="109" t="e">
        <f aca="false">H47/$G$1758</f>
        <v>#DIV/0!</v>
      </c>
      <c r="J47" s="93" t="e">
        <f aca="false">#REF!</f>
        <v>#REF!</v>
      </c>
    </row>
    <row r="48" s="78" customFormat="true" ht="25.5" hidden="false" customHeight="false" outlineLevel="1" collapsed="false">
      <c r="A48" s="96" t="s">
        <v>116</v>
      </c>
      <c r="B48" s="85" t="s">
        <v>117</v>
      </c>
      <c r="C48" s="86" t="s">
        <v>38</v>
      </c>
      <c r="D48" s="87" t="s">
        <v>118</v>
      </c>
      <c r="E48" s="88" t="s">
        <v>60</v>
      </c>
      <c r="F48" s="89" t="n">
        <v>24</v>
      </c>
      <c r="G48" s="90"/>
      <c r="H48" s="91" t="n">
        <f aca="false">ROUND(IFERROR(F48*G48," - "),2)</f>
        <v>0</v>
      </c>
      <c r="I48" s="109" t="e">
        <f aca="false">H48/$G$1758</f>
        <v>#DIV/0!</v>
      </c>
      <c r="J48" s="93" t="e">
        <f aca="false">#REF!</f>
        <v>#REF!</v>
      </c>
    </row>
    <row r="49" s="78" customFormat="true" ht="38.25" hidden="false" customHeight="false" outlineLevel="1" collapsed="false">
      <c r="A49" s="96" t="s">
        <v>119</v>
      </c>
      <c r="B49" s="85" t="s">
        <v>120</v>
      </c>
      <c r="C49" s="86" t="s">
        <v>38</v>
      </c>
      <c r="D49" s="87" t="s">
        <v>121</v>
      </c>
      <c r="E49" s="88" t="s">
        <v>52</v>
      </c>
      <c r="F49" s="89" t="n">
        <v>25.55</v>
      </c>
      <c r="G49" s="90"/>
      <c r="H49" s="91" t="n">
        <f aca="false">ROUND(IFERROR(F49*G49," - "),2)</f>
        <v>0</v>
      </c>
      <c r="I49" s="109" t="e">
        <f aca="false">H49/$G$1758</f>
        <v>#DIV/0!</v>
      </c>
      <c r="J49" s="93" t="e">
        <f aca="false">#REF!</f>
        <v>#REF!</v>
      </c>
    </row>
    <row r="50" s="78" customFormat="true" ht="14.25" hidden="false" customHeight="false" outlineLevel="1" collapsed="false">
      <c r="A50" s="96" t="s">
        <v>122</v>
      </c>
      <c r="B50" s="110" t="s">
        <v>123</v>
      </c>
      <c r="C50" s="86" t="s">
        <v>38</v>
      </c>
      <c r="D50" s="87" t="s">
        <v>124</v>
      </c>
      <c r="E50" s="88" t="s">
        <v>60</v>
      </c>
      <c r="F50" s="89" t="n">
        <v>5</v>
      </c>
      <c r="G50" s="90"/>
      <c r="H50" s="91" t="n">
        <f aca="false">ROUND(IFERROR(F50*G50," - "),2)</f>
        <v>0</v>
      </c>
      <c r="I50" s="109" t="e">
        <f aca="false">H50/$G$1758</f>
        <v>#DIV/0!</v>
      </c>
      <c r="J50" s="93" t="e">
        <f aca="false">#REF!</f>
        <v>#REF!</v>
      </c>
    </row>
    <row r="51" s="78" customFormat="true" ht="14.25" hidden="false" customHeight="false" outlineLevel="1" collapsed="false">
      <c r="A51" s="96" t="s">
        <v>125</v>
      </c>
      <c r="B51" s="110" t="s">
        <v>126</v>
      </c>
      <c r="C51" s="86" t="s">
        <v>38</v>
      </c>
      <c r="D51" s="87" t="s">
        <v>127</v>
      </c>
      <c r="E51" s="88" t="s">
        <v>52</v>
      </c>
      <c r="F51" s="89" t="n">
        <v>232.04</v>
      </c>
      <c r="G51" s="90"/>
      <c r="H51" s="91" t="n">
        <f aca="false">ROUND(IFERROR(F51*G51," - "),2)</f>
        <v>0</v>
      </c>
      <c r="I51" s="109" t="e">
        <f aca="false">H51/$G$1758</f>
        <v>#DIV/0!</v>
      </c>
      <c r="J51" s="93" t="e">
        <f aca="false">#REF!</f>
        <v>#REF!</v>
      </c>
    </row>
    <row r="52" s="78" customFormat="true" ht="14.25" hidden="false" customHeight="false" outlineLevel="1" collapsed="false">
      <c r="A52" s="96" t="s">
        <v>128</v>
      </c>
      <c r="B52" s="85" t="s">
        <v>129</v>
      </c>
      <c r="C52" s="86" t="s">
        <v>38</v>
      </c>
      <c r="D52" s="87" t="s">
        <v>130</v>
      </c>
      <c r="E52" s="88" t="s">
        <v>52</v>
      </c>
      <c r="F52" s="89" t="n">
        <v>232.04</v>
      </c>
      <c r="G52" s="90"/>
      <c r="H52" s="91" t="n">
        <f aca="false">ROUND(IFERROR(F52*G52," - "),2)</f>
        <v>0</v>
      </c>
      <c r="I52" s="109" t="e">
        <f aca="false">H52/$G$1758</f>
        <v>#DIV/0!</v>
      </c>
      <c r="J52" s="93" t="e">
        <f aca="false">#REF!</f>
        <v>#REF!</v>
      </c>
    </row>
    <row r="53" s="78" customFormat="true" ht="14.25" hidden="false" customHeight="false" outlineLevel="1" collapsed="false">
      <c r="A53" s="100" t="s">
        <v>131</v>
      </c>
      <c r="B53" s="100"/>
      <c r="C53" s="101"/>
      <c r="D53" s="102" t="s">
        <v>132</v>
      </c>
      <c r="E53" s="103" t="n">
        <f aca="false">SUM(H54:H62)</f>
        <v>0</v>
      </c>
      <c r="F53" s="103"/>
      <c r="G53" s="103"/>
      <c r="H53" s="103"/>
      <c r="I53" s="104" t="e">
        <f aca="false">E53/$G$1758</f>
        <v>#DIV/0!</v>
      </c>
      <c r="J53" s="93" t="e">
        <f aca="false">#REF!</f>
        <v>#REF!</v>
      </c>
    </row>
    <row r="54" s="78" customFormat="true" ht="14.25" hidden="false" customHeight="false" outlineLevel="1" collapsed="false">
      <c r="A54" s="96" t="s">
        <v>133</v>
      </c>
      <c r="B54" s="85" t="s">
        <v>134</v>
      </c>
      <c r="C54" s="86" t="s">
        <v>55</v>
      </c>
      <c r="D54" s="87" t="s">
        <v>135</v>
      </c>
      <c r="E54" s="88" t="s">
        <v>52</v>
      </c>
      <c r="F54" s="89" t="n">
        <v>52.26</v>
      </c>
      <c r="G54" s="90"/>
      <c r="H54" s="91" t="n">
        <f aca="false">ROUND(IFERROR(F54*G54," - "),2)</f>
        <v>0</v>
      </c>
      <c r="I54" s="109" t="e">
        <f aca="false">H54/$G$1758</f>
        <v>#DIV/0!</v>
      </c>
      <c r="J54" s="93" t="e">
        <f aca="false">#REF!</f>
        <v>#REF!</v>
      </c>
    </row>
    <row r="55" s="78" customFormat="true" ht="51" hidden="false" customHeight="false" outlineLevel="1" collapsed="false">
      <c r="A55" s="96" t="s">
        <v>136</v>
      </c>
      <c r="B55" s="85" t="n">
        <v>87620</v>
      </c>
      <c r="C55" s="86" t="s">
        <v>23</v>
      </c>
      <c r="D55" s="87" t="s">
        <v>137</v>
      </c>
      <c r="E55" s="88" t="s">
        <v>52</v>
      </c>
      <c r="F55" s="89" t="n">
        <v>403.86</v>
      </c>
      <c r="G55" s="90"/>
      <c r="H55" s="91" t="n">
        <f aca="false">ROUND(IFERROR(F55*G55," - "),2)</f>
        <v>0</v>
      </c>
      <c r="I55" s="109" t="e">
        <f aca="false">H55/$G$1758</f>
        <v>#DIV/0!</v>
      </c>
      <c r="J55" s="93" t="e">
        <f aca="false">#REF!</f>
        <v>#REF!</v>
      </c>
    </row>
    <row r="56" s="78" customFormat="true" ht="25.5" hidden="false" customHeight="false" outlineLevel="1" collapsed="false">
      <c r="A56" s="96" t="s">
        <v>138</v>
      </c>
      <c r="B56" s="110" t="s">
        <v>139</v>
      </c>
      <c r="C56" s="86" t="s">
        <v>55</v>
      </c>
      <c r="D56" s="87" t="s">
        <v>140</v>
      </c>
      <c r="E56" s="88" t="s">
        <v>52</v>
      </c>
      <c r="F56" s="89" t="n">
        <v>1.08</v>
      </c>
      <c r="G56" s="90"/>
      <c r="H56" s="91" t="n">
        <f aca="false">ROUND(IFERROR(F56*G56," - "),2)</f>
        <v>0</v>
      </c>
      <c r="I56" s="109" t="e">
        <f aca="false">H56/$G$1758</f>
        <v>#DIV/0!</v>
      </c>
      <c r="J56" s="93" t="e">
        <f aca="false">#REF!</f>
        <v>#REF!</v>
      </c>
    </row>
    <row r="57" s="78" customFormat="true" ht="25.5" hidden="false" customHeight="false" outlineLevel="1" collapsed="false">
      <c r="A57" s="96" t="s">
        <v>141</v>
      </c>
      <c r="B57" s="110" t="s">
        <v>142</v>
      </c>
      <c r="C57" s="86" t="s">
        <v>55</v>
      </c>
      <c r="D57" s="87" t="s">
        <v>143</v>
      </c>
      <c r="E57" s="88" t="s">
        <v>72</v>
      </c>
      <c r="F57" s="89" t="n">
        <v>0.56</v>
      </c>
      <c r="G57" s="90"/>
      <c r="H57" s="91" t="n">
        <f aca="false">ROUND(IFERROR(F57*G57," - "),2)</f>
        <v>0</v>
      </c>
      <c r="I57" s="109" t="e">
        <f aca="false">H57/$G$1758</f>
        <v>#DIV/0!</v>
      </c>
      <c r="J57" s="93" t="e">
        <f aca="false">#REF!</f>
        <v>#REF!</v>
      </c>
    </row>
    <row r="58" s="78" customFormat="true" ht="25.5" hidden="false" customHeight="false" outlineLevel="1" collapsed="false">
      <c r="A58" s="96" t="s">
        <v>144</v>
      </c>
      <c r="B58" s="85" t="s">
        <v>145</v>
      </c>
      <c r="C58" s="86" t="s">
        <v>55</v>
      </c>
      <c r="D58" s="87" t="s">
        <v>146</v>
      </c>
      <c r="E58" s="88" t="s">
        <v>52</v>
      </c>
      <c r="F58" s="89" t="n">
        <v>454.17</v>
      </c>
      <c r="G58" s="90"/>
      <c r="H58" s="91" t="n">
        <f aca="false">ROUND(IFERROR(F58*G58," - "),2)</f>
        <v>0</v>
      </c>
      <c r="I58" s="109" t="e">
        <f aca="false">H58/$G$1758</f>
        <v>#DIV/0!</v>
      </c>
      <c r="J58" s="93" t="e">
        <f aca="false">#REF!</f>
        <v>#REF!</v>
      </c>
    </row>
    <row r="59" s="78" customFormat="true" ht="25.5" hidden="false" customHeight="false" outlineLevel="1" collapsed="false">
      <c r="A59" s="96" t="s">
        <v>147</v>
      </c>
      <c r="B59" s="85" t="s">
        <v>148</v>
      </c>
      <c r="C59" s="86" t="s">
        <v>55</v>
      </c>
      <c r="D59" s="87" t="s">
        <v>149</v>
      </c>
      <c r="E59" s="88" t="s">
        <v>52</v>
      </c>
      <c r="F59" s="89" t="n">
        <v>454.17</v>
      </c>
      <c r="G59" s="90"/>
      <c r="H59" s="91" t="n">
        <f aca="false">ROUND(IFERROR(F59*G59," - "),2)</f>
        <v>0</v>
      </c>
      <c r="I59" s="109" t="e">
        <f aca="false">H59/$G$1758</f>
        <v>#DIV/0!</v>
      </c>
      <c r="J59" s="93" t="e">
        <f aca="false">#REF!</f>
        <v>#REF!</v>
      </c>
    </row>
    <row r="60" s="78" customFormat="true" ht="25.5" hidden="false" customHeight="false" outlineLevel="1" collapsed="false">
      <c r="A60" s="96" t="s">
        <v>150</v>
      </c>
      <c r="B60" s="110" t="s">
        <v>151</v>
      </c>
      <c r="C60" s="86" t="s">
        <v>55</v>
      </c>
      <c r="D60" s="87" t="s">
        <v>152</v>
      </c>
      <c r="E60" s="88" t="s">
        <v>60</v>
      </c>
      <c r="F60" s="89" t="n">
        <v>238.37</v>
      </c>
      <c r="G60" s="90"/>
      <c r="H60" s="91" t="n">
        <f aca="false">ROUND(IFERROR(F60*G60," - "),2)</f>
        <v>0</v>
      </c>
      <c r="I60" s="109" t="e">
        <f aca="false">H60/$G$1758</f>
        <v>#DIV/0!</v>
      </c>
      <c r="J60" s="93" t="e">
        <f aca="false">#REF!</f>
        <v>#REF!</v>
      </c>
    </row>
    <row r="61" s="78" customFormat="true" ht="25.5" hidden="false" customHeight="false" outlineLevel="1" collapsed="false">
      <c r="A61" s="96" t="s">
        <v>153</v>
      </c>
      <c r="B61" s="110" t="s">
        <v>154</v>
      </c>
      <c r="C61" s="86" t="s">
        <v>55</v>
      </c>
      <c r="D61" s="87" t="s">
        <v>155</v>
      </c>
      <c r="E61" s="88" t="s">
        <v>60</v>
      </c>
      <c r="F61" s="89" t="n">
        <v>8</v>
      </c>
      <c r="G61" s="90"/>
      <c r="H61" s="91" t="n">
        <f aca="false">ROUND(IFERROR(F61*G61," - "),2)</f>
        <v>0</v>
      </c>
      <c r="I61" s="109" t="e">
        <f aca="false">H61/$G$1758</f>
        <v>#DIV/0!</v>
      </c>
      <c r="J61" s="93" t="e">
        <f aca="false">#REF!</f>
        <v>#REF!</v>
      </c>
    </row>
    <row r="62" s="78" customFormat="true" ht="14.25" hidden="false" customHeight="false" outlineLevel="1" collapsed="false">
      <c r="A62" s="96" t="s">
        <v>156</v>
      </c>
      <c r="B62" s="110" t="s">
        <v>157</v>
      </c>
      <c r="C62" s="86" t="s">
        <v>55</v>
      </c>
      <c r="D62" s="87" t="s">
        <v>158</v>
      </c>
      <c r="E62" s="88" t="s">
        <v>60</v>
      </c>
      <c r="F62" s="89" t="n">
        <v>11</v>
      </c>
      <c r="G62" s="90"/>
      <c r="H62" s="91" t="n">
        <f aca="false">ROUND(IFERROR(F62*G62," - "),2)</f>
        <v>0</v>
      </c>
      <c r="I62" s="109" t="e">
        <f aca="false">H62/$G$1758</f>
        <v>#DIV/0!</v>
      </c>
      <c r="J62" s="93" t="e">
        <f aca="false">#REF!</f>
        <v>#REF!</v>
      </c>
    </row>
    <row r="63" s="78" customFormat="true" ht="14.25" hidden="false" customHeight="false" outlineLevel="1" collapsed="false">
      <c r="A63" s="100" t="s">
        <v>159</v>
      </c>
      <c r="B63" s="100"/>
      <c r="C63" s="101"/>
      <c r="D63" s="102" t="s">
        <v>160</v>
      </c>
      <c r="E63" s="103" t="n">
        <f aca="false">SUM(H64:H73)</f>
        <v>0</v>
      </c>
      <c r="F63" s="103"/>
      <c r="G63" s="103"/>
      <c r="H63" s="103"/>
      <c r="I63" s="104" t="e">
        <f aca="false">E63/$G$1758</f>
        <v>#DIV/0!</v>
      </c>
      <c r="J63" s="93" t="e">
        <f aca="false">#REF!</f>
        <v>#REF!</v>
      </c>
    </row>
    <row r="64" s="78" customFormat="true" ht="25.5" hidden="false" customHeight="false" outlineLevel="1" collapsed="false">
      <c r="A64" s="96" t="s">
        <v>161</v>
      </c>
      <c r="B64" s="110" t="s">
        <v>139</v>
      </c>
      <c r="C64" s="86" t="s">
        <v>55</v>
      </c>
      <c r="D64" s="87" t="s">
        <v>162</v>
      </c>
      <c r="E64" s="88" t="s">
        <v>52</v>
      </c>
      <c r="F64" s="89" t="n">
        <v>64.4</v>
      </c>
      <c r="G64" s="90"/>
      <c r="H64" s="91" t="n">
        <f aca="false">ROUND(IFERROR(F64*G64," - "),2)</f>
        <v>0</v>
      </c>
      <c r="I64" s="109" t="e">
        <f aca="false">H64/$G$1758</f>
        <v>#DIV/0!</v>
      </c>
      <c r="J64" s="93" t="e">
        <f aca="false">#REF!</f>
        <v>#REF!</v>
      </c>
    </row>
    <row r="65" s="78" customFormat="true" ht="14.25" hidden="false" customHeight="false" outlineLevel="1" collapsed="false">
      <c r="A65" s="96" t="s">
        <v>163</v>
      </c>
      <c r="B65" s="110" t="s">
        <v>164</v>
      </c>
      <c r="C65" s="86" t="s">
        <v>55</v>
      </c>
      <c r="D65" s="87" t="s">
        <v>165</v>
      </c>
      <c r="E65" s="88" t="s">
        <v>60</v>
      </c>
      <c r="F65" s="89" t="n">
        <v>39.5</v>
      </c>
      <c r="G65" s="90"/>
      <c r="H65" s="91" t="n">
        <f aca="false">ROUND(IFERROR(F65*G65," - "),2)</f>
        <v>0</v>
      </c>
      <c r="I65" s="109" t="e">
        <f aca="false">H65/$G$1758</f>
        <v>#DIV/0!</v>
      </c>
      <c r="J65" s="93" t="e">
        <f aca="false">#REF!</f>
        <v>#REF!</v>
      </c>
    </row>
    <row r="66" s="78" customFormat="true" ht="25.5" hidden="false" customHeight="false" outlineLevel="1" collapsed="false">
      <c r="A66" s="96" t="s">
        <v>166</v>
      </c>
      <c r="B66" s="111" t="n">
        <v>93201</v>
      </c>
      <c r="C66" s="86" t="s">
        <v>23</v>
      </c>
      <c r="D66" s="87" t="s">
        <v>167</v>
      </c>
      <c r="E66" s="88" t="s">
        <v>60</v>
      </c>
      <c r="F66" s="89" t="n">
        <v>41.5</v>
      </c>
      <c r="G66" s="90"/>
      <c r="H66" s="91" t="n">
        <f aca="false">ROUND(IFERROR(F66*G66," - "),2)</f>
        <v>0</v>
      </c>
      <c r="I66" s="109" t="e">
        <f aca="false">H66/$G$1758</f>
        <v>#DIV/0!</v>
      </c>
      <c r="J66" s="93" t="e">
        <f aca="false">#REF!</f>
        <v>#REF!</v>
      </c>
    </row>
    <row r="67" s="78" customFormat="true" ht="14.25" hidden="false" customHeight="false" outlineLevel="1" collapsed="false">
      <c r="A67" s="96" t="s">
        <v>168</v>
      </c>
      <c r="B67" s="110" t="s">
        <v>169</v>
      </c>
      <c r="C67" s="86" t="s">
        <v>38</v>
      </c>
      <c r="D67" s="87" t="s">
        <v>170</v>
      </c>
      <c r="E67" s="88" t="s">
        <v>52</v>
      </c>
      <c r="F67" s="89" t="n">
        <v>16.52</v>
      </c>
      <c r="G67" s="90"/>
      <c r="H67" s="91" t="n">
        <f aca="false">ROUND(IFERROR(F67*G67," - "),2)</f>
        <v>0</v>
      </c>
      <c r="I67" s="109" t="e">
        <f aca="false">H67/$G$1758</f>
        <v>#DIV/0!</v>
      </c>
      <c r="J67" s="93" t="e">
        <f aca="false">#REF!</f>
        <v>#REF!</v>
      </c>
    </row>
    <row r="68" s="78" customFormat="true" ht="14.25" hidden="false" customHeight="false" outlineLevel="1" collapsed="false">
      <c r="A68" s="96" t="s">
        <v>171</v>
      </c>
      <c r="B68" s="110" t="s">
        <v>172</v>
      </c>
      <c r="C68" s="86" t="s">
        <v>55</v>
      </c>
      <c r="D68" s="87" t="s">
        <v>173</v>
      </c>
      <c r="E68" s="88" t="s">
        <v>174</v>
      </c>
      <c r="F68" s="89" t="n">
        <v>130</v>
      </c>
      <c r="G68" s="90"/>
      <c r="H68" s="91" t="n">
        <f aca="false">ROUND(IFERROR(F68*G68," - "),2)</f>
        <v>0</v>
      </c>
      <c r="I68" s="109" t="e">
        <f aca="false">H68/$G$1758</f>
        <v>#DIV/0!</v>
      </c>
      <c r="J68" s="93" t="e">
        <f aca="false">#REF!</f>
        <v>#REF!</v>
      </c>
    </row>
    <row r="69" s="78" customFormat="true" ht="14.25" hidden="false" customHeight="false" outlineLevel="1" collapsed="false">
      <c r="A69" s="96" t="s">
        <v>175</v>
      </c>
      <c r="B69" s="110" t="s">
        <v>142</v>
      </c>
      <c r="C69" s="86" t="s">
        <v>55</v>
      </c>
      <c r="D69" s="87" t="s">
        <v>176</v>
      </c>
      <c r="E69" s="88" t="s">
        <v>72</v>
      </c>
      <c r="F69" s="89" t="n">
        <v>8</v>
      </c>
      <c r="G69" s="90"/>
      <c r="H69" s="91" t="n">
        <f aca="false">ROUND(IFERROR(F69*G69," - "),2)</f>
        <v>0</v>
      </c>
      <c r="I69" s="109" t="e">
        <f aca="false">H69/$G$1758</f>
        <v>#DIV/0!</v>
      </c>
      <c r="J69" s="93" t="e">
        <f aca="false">#REF!</f>
        <v>#REF!</v>
      </c>
    </row>
    <row r="70" s="78" customFormat="true" ht="14.25" hidden="false" customHeight="false" outlineLevel="1" collapsed="false">
      <c r="A70" s="96" t="s">
        <v>177</v>
      </c>
      <c r="B70" s="110" t="s">
        <v>178</v>
      </c>
      <c r="C70" s="86" t="s">
        <v>55</v>
      </c>
      <c r="D70" s="87" t="s">
        <v>179</v>
      </c>
      <c r="E70" s="88" t="s">
        <v>60</v>
      </c>
      <c r="F70" s="89" t="n">
        <v>4.8</v>
      </c>
      <c r="G70" s="90"/>
      <c r="H70" s="91" t="n">
        <f aca="false">ROUND(IFERROR(F70*G70," - "),2)</f>
        <v>0</v>
      </c>
      <c r="I70" s="109" t="e">
        <f aca="false">H70/$G$1758</f>
        <v>#DIV/0!</v>
      </c>
      <c r="J70" s="93" t="e">
        <f aca="false">#REF!</f>
        <v>#REF!</v>
      </c>
    </row>
    <row r="71" s="78" customFormat="true" ht="14.25" hidden="false" customHeight="false" outlineLevel="1" collapsed="false">
      <c r="A71" s="96" t="s">
        <v>180</v>
      </c>
      <c r="B71" s="110" t="s">
        <v>181</v>
      </c>
      <c r="C71" s="86" t="s">
        <v>55</v>
      </c>
      <c r="D71" s="87" t="s">
        <v>182</v>
      </c>
      <c r="E71" s="88" t="s">
        <v>60</v>
      </c>
      <c r="F71" s="89" t="n">
        <v>2.28</v>
      </c>
      <c r="G71" s="90"/>
      <c r="H71" s="91" t="n">
        <f aca="false">ROUND(IFERROR(F71*G71," - "),2)</f>
        <v>0</v>
      </c>
      <c r="I71" s="109" t="e">
        <f aca="false">H71/$G$1758</f>
        <v>#DIV/0!</v>
      </c>
      <c r="J71" s="93" t="e">
        <f aca="false">#REF!</f>
        <v>#REF!</v>
      </c>
    </row>
    <row r="72" s="78" customFormat="true" ht="14.25" hidden="false" customHeight="false" outlineLevel="1" collapsed="false">
      <c r="A72" s="96" t="s">
        <v>183</v>
      </c>
      <c r="B72" s="110" t="s">
        <v>184</v>
      </c>
      <c r="C72" s="86" t="s">
        <v>55</v>
      </c>
      <c r="D72" s="87" t="s">
        <v>185</v>
      </c>
      <c r="E72" s="88" t="s">
        <v>60</v>
      </c>
      <c r="F72" s="89" t="n">
        <v>3.38</v>
      </c>
      <c r="G72" s="90"/>
      <c r="H72" s="91" t="n">
        <f aca="false">ROUND(IFERROR(F72*G72," - "),2)</f>
        <v>0</v>
      </c>
      <c r="I72" s="109" t="e">
        <f aca="false">H72/$G$1758</f>
        <v>#DIV/0!</v>
      </c>
      <c r="J72" s="93" t="e">
        <f aca="false">#REF!</f>
        <v>#REF!</v>
      </c>
    </row>
    <row r="73" s="78" customFormat="true" ht="14.25" hidden="false" customHeight="false" outlineLevel="1" collapsed="false">
      <c r="A73" s="96" t="s">
        <v>186</v>
      </c>
      <c r="B73" s="110" t="s">
        <v>187</v>
      </c>
      <c r="C73" s="86" t="s">
        <v>55</v>
      </c>
      <c r="D73" s="87" t="s">
        <v>188</v>
      </c>
      <c r="E73" s="88" t="s">
        <v>60</v>
      </c>
      <c r="F73" s="89" t="n">
        <v>0.4</v>
      </c>
      <c r="G73" s="90"/>
      <c r="H73" s="91" t="n">
        <f aca="false">ROUND(IFERROR(F73*G73," - "),2)</f>
        <v>0</v>
      </c>
      <c r="I73" s="109" t="e">
        <f aca="false">H73/$G$1758</f>
        <v>#DIV/0!</v>
      </c>
      <c r="J73" s="93" t="e">
        <f aca="false">#REF!</f>
        <v>#REF!</v>
      </c>
    </row>
    <row r="74" s="78" customFormat="true" ht="14.25" hidden="false" customHeight="false" outlineLevel="1" collapsed="false">
      <c r="A74" s="100" t="s">
        <v>189</v>
      </c>
      <c r="B74" s="100"/>
      <c r="C74" s="101"/>
      <c r="D74" s="102" t="s">
        <v>190</v>
      </c>
      <c r="E74" s="103" t="n">
        <f aca="false">SUM(H75:H83)</f>
        <v>0</v>
      </c>
      <c r="F74" s="103"/>
      <c r="G74" s="103"/>
      <c r="H74" s="103"/>
      <c r="I74" s="104" t="e">
        <f aca="false">E74/$G$1758</f>
        <v>#DIV/0!</v>
      </c>
      <c r="J74" s="93" t="e">
        <f aca="false">#REF!</f>
        <v>#REF!</v>
      </c>
    </row>
    <row r="75" s="78" customFormat="true" ht="14.25" hidden="false" customHeight="false" outlineLevel="1" collapsed="false">
      <c r="A75" s="96" t="s">
        <v>191</v>
      </c>
      <c r="B75" s="110" t="s">
        <v>192</v>
      </c>
      <c r="C75" s="86" t="s">
        <v>55</v>
      </c>
      <c r="D75" s="87" t="s">
        <v>193</v>
      </c>
      <c r="E75" s="88" t="s">
        <v>52</v>
      </c>
      <c r="F75" s="89" t="n">
        <v>121.93</v>
      </c>
      <c r="G75" s="90"/>
      <c r="H75" s="91" t="n">
        <f aca="false">ROUND(IFERROR(F75*G75," - "),2)</f>
        <v>0</v>
      </c>
      <c r="I75" s="109" t="e">
        <f aca="false">H75/$G$1758</f>
        <v>#DIV/0!</v>
      </c>
      <c r="J75" s="93" t="e">
        <f aca="false">#REF!</f>
        <v>#REF!</v>
      </c>
    </row>
    <row r="76" s="114" customFormat="true" ht="12.75" hidden="false" customHeight="false" outlineLevel="1" collapsed="false">
      <c r="A76" s="96" t="s">
        <v>194</v>
      </c>
      <c r="B76" s="112" t="s">
        <v>195</v>
      </c>
      <c r="C76" s="86" t="s">
        <v>55</v>
      </c>
      <c r="D76" s="87" t="s">
        <v>196</v>
      </c>
      <c r="E76" s="88" t="s">
        <v>52</v>
      </c>
      <c r="F76" s="113" t="n">
        <v>121.93</v>
      </c>
      <c r="G76" s="90"/>
      <c r="H76" s="91" t="n">
        <f aca="false">ROUND(IFERROR(F76*G76," - "),2)</f>
        <v>0</v>
      </c>
      <c r="I76" s="109" t="e">
        <f aca="false">H76/$G$1758</f>
        <v>#DIV/0!</v>
      </c>
      <c r="J76" s="93" t="e">
        <f aca="false">#REF!</f>
        <v>#REF!</v>
      </c>
    </row>
    <row r="77" s="114" customFormat="true" ht="12.75" hidden="false" customHeight="false" outlineLevel="1" collapsed="false">
      <c r="A77" s="96" t="s">
        <v>197</v>
      </c>
      <c r="B77" s="85" t="s">
        <v>198</v>
      </c>
      <c r="C77" s="86" t="s">
        <v>55</v>
      </c>
      <c r="D77" s="87" t="s">
        <v>199</v>
      </c>
      <c r="E77" s="88" t="s">
        <v>52</v>
      </c>
      <c r="F77" s="113" t="n">
        <v>121.93</v>
      </c>
      <c r="G77" s="90"/>
      <c r="H77" s="91" t="n">
        <f aca="false">ROUND(IFERROR(F77*G77," - "),2)</f>
        <v>0</v>
      </c>
      <c r="I77" s="94" t="e">
        <f aca="false">H77/$G$1758</f>
        <v>#DIV/0!</v>
      </c>
      <c r="J77" s="93" t="e">
        <f aca="false">#REF!</f>
        <v>#REF!</v>
      </c>
    </row>
    <row r="78" s="114" customFormat="true" ht="12.75" hidden="false" customHeight="false" outlineLevel="1" collapsed="false">
      <c r="A78" s="96" t="s">
        <v>200</v>
      </c>
      <c r="B78" s="111" t="s">
        <v>80</v>
      </c>
      <c r="C78" s="86" t="s">
        <v>38</v>
      </c>
      <c r="D78" s="87" t="s">
        <v>81</v>
      </c>
      <c r="E78" s="88" t="s">
        <v>72</v>
      </c>
      <c r="F78" s="113" t="n">
        <v>4</v>
      </c>
      <c r="G78" s="90"/>
      <c r="H78" s="91" t="n">
        <f aca="false">ROUND(IFERROR(F78*G78," - "),2)</f>
        <v>0</v>
      </c>
      <c r="I78" s="109" t="e">
        <f aca="false">H78/$G$1758</f>
        <v>#DIV/0!</v>
      </c>
      <c r="J78" s="93" t="e">
        <f aca="false">#REF!</f>
        <v>#REF!</v>
      </c>
    </row>
    <row r="79" s="114" customFormat="true" ht="12.75" hidden="false" customHeight="false" outlineLevel="1" collapsed="false">
      <c r="A79" s="96" t="s">
        <v>201</v>
      </c>
      <c r="B79" s="110" t="s">
        <v>202</v>
      </c>
      <c r="C79" s="86" t="s">
        <v>38</v>
      </c>
      <c r="D79" s="87" t="s">
        <v>203</v>
      </c>
      <c r="E79" s="88" t="s">
        <v>52</v>
      </c>
      <c r="F79" s="113" t="n">
        <v>50.7</v>
      </c>
      <c r="G79" s="90"/>
      <c r="H79" s="91" t="n">
        <f aca="false">ROUND(IFERROR(F79*G79," - "),2)</f>
        <v>0</v>
      </c>
      <c r="I79" s="109" t="e">
        <f aca="false">H79/$G$1758</f>
        <v>#DIV/0!</v>
      </c>
      <c r="J79" s="93" t="e">
        <f aca="false">#REF!</f>
        <v>#REF!</v>
      </c>
    </row>
    <row r="80" s="114" customFormat="true" ht="12.75" hidden="false" customHeight="false" outlineLevel="1" collapsed="false">
      <c r="A80" s="96" t="s">
        <v>204</v>
      </c>
      <c r="B80" s="110" t="s">
        <v>205</v>
      </c>
      <c r="C80" s="86" t="s">
        <v>55</v>
      </c>
      <c r="D80" s="87" t="s">
        <v>206</v>
      </c>
      <c r="E80" s="88" t="s">
        <v>52</v>
      </c>
      <c r="F80" s="113" t="n">
        <v>15.83</v>
      </c>
      <c r="G80" s="90"/>
      <c r="H80" s="91" t="n">
        <f aca="false">ROUND(IFERROR(F80*G80," - "),2)</f>
        <v>0</v>
      </c>
      <c r="I80" s="109" t="e">
        <f aca="false">H80/$G$1758</f>
        <v>#DIV/0!</v>
      </c>
      <c r="J80" s="93" t="e">
        <f aca="false">#REF!</f>
        <v>#REF!</v>
      </c>
    </row>
    <row r="81" s="78" customFormat="true" ht="14.25" hidden="false" customHeight="false" outlineLevel="1" collapsed="false">
      <c r="A81" s="96" t="s">
        <v>207</v>
      </c>
      <c r="B81" s="110" t="s">
        <v>208</v>
      </c>
      <c r="C81" s="86" t="s">
        <v>55</v>
      </c>
      <c r="D81" s="87" t="s">
        <v>209</v>
      </c>
      <c r="E81" s="88" t="s">
        <v>52</v>
      </c>
      <c r="F81" s="89" t="n">
        <v>258.69</v>
      </c>
      <c r="G81" s="90"/>
      <c r="H81" s="91" t="n">
        <f aca="false">ROUND(IFERROR(F81*G81," - "),2)</f>
        <v>0</v>
      </c>
      <c r="I81" s="109" t="e">
        <f aca="false">H81/$G$1758</f>
        <v>#DIV/0!</v>
      </c>
      <c r="J81" s="93" t="e">
        <f aca="false">#REF!</f>
        <v>#REF!</v>
      </c>
    </row>
    <row r="82" s="78" customFormat="true" ht="25.5" hidden="false" customHeight="false" outlineLevel="1" collapsed="false">
      <c r="A82" s="96" t="s">
        <v>210</v>
      </c>
      <c r="B82" s="110" t="s">
        <v>211</v>
      </c>
      <c r="C82" s="86" t="s">
        <v>55</v>
      </c>
      <c r="D82" s="87" t="s">
        <v>212</v>
      </c>
      <c r="E82" s="88" t="s">
        <v>52</v>
      </c>
      <c r="F82" s="89" t="n">
        <v>59.55</v>
      </c>
      <c r="G82" s="90"/>
      <c r="H82" s="91" t="n">
        <f aca="false">ROUND(IFERROR(F82*G82," - "),2)</f>
        <v>0</v>
      </c>
      <c r="I82" s="109" t="e">
        <f aca="false">H82/$G$1758</f>
        <v>#DIV/0!</v>
      </c>
      <c r="J82" s="93" t="e">
        <f aca="false">#REF!</f>
        <v>#REF!</v>
      </c>
    </row>
    <row r="83" s="78" customFormat="true" ht="14.25" hidden="false" customHeight="false" outlineLevel="1" collapsed="false">
      <c r="A83" s="96" t="s">
        <v>213</v>
      </c>
      <c r="B83" s="110" t="s">
        <v>214</v>
      </c>
      <c r="C83" s="86" t="s">
        <v>55</v>
      </c>
      <c r="D83" s="87" t="s">
        <v>215</v>
      </c>
      <c r="E83" s="88" t="s">
        <v>60</v>
      </c>
      <c r="F83" s="89" t="n">
        <v>7.92</v>
      </c>
      <c r="G83" s="90"/>
      <c r="H83" s="91" t="n">
        <f aca="false">ROUND(IFERROR(F83*G83," - "),2)</f>
        <v>0</v>
      </c>
      <c r="I83" s="109" t="e">
        <f aca="false">H83/$G$1758</f>
        <v>#DIV/0!</v>
      </c>
      <c r="J83" s="93" t="e">
        <f aca="false">#REF!</f>
        <v>#REF!</v>
      </c>
    </row>
    <row r="84" s="78" customFormat="true" ht="14.25" hidden="false" customHeight="false" outlineLevel="1" collapsed="false">
      <c r="A84" s="100" t="s">
        <v>216</v>
      </c>
      <c r="B84" s="100"/>
      <c r="C84" s="101"/>
      <c r="D84" s="102" t="s">
        <v>217</v>
      </c>
      <c r="E84" s="103" t="n">
        <f aca="false">SUM(H85:H94)</f>
        <v>0</v>
      </c>
      <c r="F84" s="103"/>
      <c r="G84" s="103"/>
      <c r="H84" s="103"/>
      <c r="I84" s="104" t="e">
        <f aca="false">E84/$G$1758</f>
        <v>#DIV/0!</v>
      </c>
      <c r="J84" s="93" t="e">
        <f aca="false">#REF!</f>
        <v>#REF!</v>
      </c>
    </row>
    <row r="85" s="78" customFormat="true" ht="25.5" hidden="false" customHeight="false" outlineLevel="1" collapsed="false">
      <c r="A85" s="96" t="s">
        <v>218</v>
      </c>
      <c r="B85" s="97" t="s">
        <v>219</v>
      </c>
      <c r="C85" s="86" t="s">
        <v>38</v>
      </c>
      <c r="D85" s="87" t="s">
        <v>220</v>
      </c>
      <c r="E85" s="88" t="s">
        <v>40</v>
      </c>
      <c r="F85" s="108" t="n">
        <v>4</v>
      </c>
      <c r="G85" s="90"/>
      <c r="H85" s="91" t="n">
        <f aca="false">ROUND(IFERROR(F85*G85," - "),2)</f>
        <v>0</v>
      </c>
      <c r="I85" s="92" t="e">
        <f aca="false">H85/$G$1758</f>
        <v>#DIV/0!</v>
      </c>
      <c r="J85" s="93" t="e">
        <f aca="false">#REF!</f>
        <v>#REF!</v>
      </c>
    </row>
    <row r="86" s="78" customFormat="true" ht="25.5" hidden="false" customHeight="false" outlineLevel="1" collapsed="false">
      <c r="A86" s="96" t="s">
        <v>221</v>
      </c>
      <c r="B86" s="110" t="s">
        <v>222</v>
      </c>
      <c r="C86" s="86" t="s">
        <v>38</v>
      </c>
      <c r="D86" s="87" t="s">
        <v>223</v>
      </c>
      <c r="E86" s="88" t="s">
        <v>40</v>
      </c>
      <c r="F86" s="89" t="n">
        <v>4</v>
      </c>
      <c r="G86" s="90"/>
      <c r="H86" s="91" t="n">
        <f aca="false">ROUND(IFERROR(F86*G86," - "),2)</f>
        <v>0</v>
      </c>
      <c r="I86" s="109" t="e">
        <f aca="false">H86/$G$1758</f>
        <v>#DIV/0!</v>
      </c>
      <c r="J86" s="93" t="e">
        <f aca="false">#REF!</f>
        <v>#REF!</v>
      </c>
    </row>
    <row r="87" s="78" customFormat="true" ht="14.25" hidden="false" customHeight="false" outlineLevel="1" collapsed="false">
      <c r="A87" s="96" t="s">
        <v>224</v>
      </c>
      <c r="B87" s="110" t="s">
        <v>225</v>
      </c>
      <c r="C87" s="86" t="s">
        <v>38</v>
      </c>
      <c r="D87" s="87" t="s">
        <v>226</v>
      </c>
      <c r="E87" s="88" t="s">
        <v>40</v>
      </c>
      <c r="F87" s="108" t="n">
        <v>1</v>
      </c>
      <c r="G87" s="90"/>
      <c r="H87" s="91" t="n">
        <f aca="false">ROUND(IFERROR(F87*G87," - "),2)</f>
        <v>0</v>
      </c>
      <c r="I87" s="92" t="e">
        <f aca="false">H87/$G$1758</f>
        <v>#DIV/0!</v>
      </c>
      <c r="J87" s="93" t="e">
        <f aca="false">#REF!</f>
        <v>#REF!</v>
      </c>
    </row>
    <row r="88" s="78" customFormat="true" ht="25.5" hidden="false" customHeight="false" outlineLevel="1" collapsed="false">
      <c r="A88" s="96" t="s">
        <v>227</v>
      </c>
      <c r="B88" s="110" t="s">
        <v>228</v>
      </c>
      <c r="C88" s="86" t="s">
        <v>38</v>
      </c>
      <c r="D88" s="87" t="s">
        <v>229</v>
      </c>
      <c r="E88" s="88" t="s">
        <v>40</v>
      </c>
      <c r="F88" s="108" t="n">
        <v>5</v>
      </c>
      <c r="G88" s="90"/>
      <c r="H88" s="91" t="n">
        <f aca="false">ROUND(IFERROR(F88*G88," - "),2)</f>
        <v>0</v>
      </c>
      <c r="I88" s="92" t="e">
        <f aca="false">H88/$G$1758</f>
        <v>#DIV/0!</v>
      </c>
      <c r="J88" s="93" t="e">
        <f aca="false">#REF!</f>
        <v>#REF!</v>
      </c>
    </row>
    <row r="89" s="78" customFormat="true" ht="14.25" hidden="false" customHeight="false" outlineLevel="1" collapsed="false">
      <c r="A89" s="96" t="s">
        <v>230</v>
      </c>
      <c r="B89" s="85" t="s">
        <v>231</v>
      </c>
      <c r="C89" s="86" t="s">
        <v>55</v>
      </c>
      <c r="D89" s="87" t="s">
        <v>232</v>
      </c>
      <c r="E89" s="88" t="s">
        <v>40</v>
      </c>
      <c r="F89" s="108" t="n">
        <v>18</v>
      </c>
      <c r="G89" s="90"/>
      <c r="H89" s="91" t="n">
        <f aca="false">ROUND(IFERROR(F89*G89," - "),2)</f>
        <v>0</v>
      </c>
      <c r="I89" s="92" t="e">
        <f aca="false">H89/$G$1758</f>
        <v>#DIV/0!</v>
      </c>
      <c r="J89" s="93" t="e">
        <f aca="false">#REF!</f>
        <v>#REF!</v>
      </c>
    </row>
    <row r="90" s="78" customFormat="true" ht="25.5" hidden="false" customHeight="false" outlineLevel="1" collapsed="false">
      <c r="A90" s="96" t="s">
        <v>233</v>
      </c>
      <c r="B90" s="110" t="s">
        <v>234</v>
      </c>
      <c r="C90" s="86" t="s">
        <v>55</v>
      </c>
      <c r="D90" s="87" t="s">
        <v>235</v>
      </c>
      <c r="E90" s="88" t="s">
        <v>40</v>
      </c>
      <c r="F90" s="108" t="n">
        <v>19</v>
      </c>
      <c r="G90" s="90"/>
      <c r="H90" s="91" t="n">
        <f aca="false">ROUND(IFERROR(F90*G90," - "),2)</f>
        <v>0</v>
      </c>
      <c r="I90" s="92" t="e">
        <f aca="false">H90/$G$1758</f>
        <v>#DIV/0!</v>
      </c>
      <c r="J90" s="93" t="e">
        <f aca="false">#REF!</f>
        <v>#REF!</v>
      </c>
    </row>
    <row r="91" s="78" customFormat="true" ht="25.5" hidden="false" customHeight="false" outlineLevel="1" collapsed="false">
      <c r="A91" s="96" t="s">
        <v>236</v>
      </c>
      <c r="B91" s="110" t="s">
        <v>237</v>
      </c>
      <c r="C91" s="86" t="s">
        <v>38</v>
      </c>
      <c r="D91" s="87" t="s">
        <v>238</v>
      </c>
      <c r="E91" s="88" t="s">
        <v>40</v>
      </c>
      <c r="F91" s="108" t="n">
        <v>8</v>
      </c>
      <c r="G91" s="90"/>
      <c r="H91" s="91" t="n">
        <f aca="false">ROUND(IFERROR(F91*G91," - "),2)</f>
        <v>0</v>
      </c>
      <c r="I91" s="92" t="e">
        <f aca="false">H91/$G$1758</f>
        <v>#DIV/0!</v>
      </c>
      <c r="J91" s="93" t="e">
        <f aca="false">#REF!</f>
        <v>#REF!</v>
      </c>
    </row>
    <row r="92" s="78" customFormat="true" ht="25.5" hidden="false" customHeight="false" outlineLevel="1" collapsed="false">
      <c r="A92" s="96" t="s">
        <v>239</v>
      </c>
      <c r="B92" s="110" t="s">
        <v>240</v>
      </c>
      <c r="C92" s="86" t="s">
        <v>38</v>
      </c>
      <c r="D92" s="87" t="s">
        <v>241</v>
      </c>
      <c r="E92" s="88" t="s">
        <v>40</v>
      </c>
      <c r="F92" s="89" t="n">
        <v>10</v>
      </c>
      <c r="G92" s="90"/>
      <c r="H92" s="91" t="n">
        <f aca="false">ROUND(IFERROR(F92*G92," - "),2)</f>
        <v>0</v>
      </c>
      <c r="I92" s="109" t="e">
        <f aca="false">H92/$G$1758</f>
        <v>#DIV/0!</v>
      </c>
      <c r="J92" s="93" t="e">
        <f aca="false">#REF!</f>
        <v>#REF!</v>
      </c>
    </row>
    <row r="93" s="78" customFormat="true" ht="14.25" hidden="false" customHeight="false" outlineLevel="1" collapsed="false">
      <c r="A93" s="96" t="s">
        <v>242</v>
      </c>
      <c r="B93" s="115" t="s">
        <v>243</v>
      </c>
      <c r="C93" s="86"/>
      <c r="D93" s="87" t="s">
        <v>244</v>
      </c>
      <c r="E93" s="88" t="s">
        <v>245</v>
      </c>
      <c r="F93" s="108" t="n">
        <v>1</v>
      </c>
      <c r="G93" s="90"/>
      <c r="H93" s="91" t="n">
        <f aca="false">ROUND(IFERROR(F93*G93," - "),2)</f>
        <v>0</v>
      </c>
      <c r="I93" s="92" t="e">
        <f aca="false">H93/$G$1758</f>
        <v>#DIV/0!</v>
      </c>
      <c r="J93" s="93" t="e">
        <f aca="false">#REF!</f>
        <v>#REF!</v>
      </c>
    </row>
    <row r="94" s="78" customFormat="true" ht="25.5" hidden="false" customHeight="false" outlineLevel="1" collapsed="false">
      <c r="A94" s="96" t="s">
        <v>246</v>
      </c>
      <c r="B94" s="115" t="s">
        <v>243</v>
      </c>
      <c r="C94" s="86"/>
      <c r="D94" s="87" t="s">
        <v>247</v>
      </c>
      <c r="E94" s="88" t="s">
        <v>245</v>
      </c>
      <c r="F94" s="108" t="n">
        <v>1</v>
      </c>
      <c r="G94" s="90"/>
      <c r="H94" s="91" t="n">
        <f aca="false">ROUND(IFERROR(F94*G94," - "),2)</f>
        <v>0</v>
      </c>
      <c r="I94" s="92" t="e">
        <f aca="false">H94/$G$1758</f>
        <v>#DIV/0!</v>
      </c>
      <c r="J94" s="93" t="e">
        <f aca="false">#REF!</f>
        <v>#REF!</v>
      </c>
    </row>
    <row r="95" s="78" customFormat="true" ht="14.25" hidden="false" customHeight="false" outlineLevel="1" collapsed="false">
      <c r="A95" s="100" t="s">
        <v>248</v>
      </c>
      <c r="B95" s="100"/>
      <c r="C95" s="86" t="s">
        <v>249</v>
      </c>
      <c r="D95" s="102" t="s">
        <v>250</v>
      </c>
      <c r="E95" s="103" t="n">
        <f aca="false">SUM(H96:H123)</f>
        <v>0</v>
      </c>
      <c r="F95" s="103"/>
      <c r="G95" s="103"/>
      <c r="H95" s="103"/>
      <c r="I95" s="104" t="e">
        <f aca="false">E95/$G$1758</f>
        <v>#DIV/0!</v>
      </c>
      <c r="J95" s="93" t="e">
        <f aca="false">#REF!</f>
        <v>#REF!</v>
      </c>
    </row>
    <row r="96" s="78" customFormat="true" ht="14.25" hidden="false" customHeight="false" outlineLevel="1" collapsed="false">
      <c r="A96" s="96" t="s">
        <v>251</v>
      </c>
      <c r="B96" s="97" t="s">
        <v>252</v>
      </c>
      <c r="C96" s="86" t="s">
        <v>55</v>
      </c>
      <c r="D96" s="87" t="s">
        <v>253</v>
      </c>
      <c r="E96" s="88" t="s">
        <v>52</v>
      </c>
      <c r="F96" s="108" t="n">
        <v>13.9</v>
      </c>
      <c r="G96" s="90"/>
      <c r="H96" s="91" t="n">
        <f aca="false">ROUND(IFERROR(F96*G96," - "),2)</f>
        <v>0</v>
      </c>
      <c r="I96" s="92" t="e">
        <f aca="false">H96/$G$1758</f>
        <v>#DIV/0!</v>
      </c>
      <c r="J96" s="93" t="e">
        <f aca="false">#REF!</f>
        <v>#REF!</v>
      </c>
    </row>
    <row r="97" s="78" customFormat="true" ht="14.25" hidden="false" customHeight="false" outlineLevel="1" collapsed="false">
      <c r="A97" s="96" t="s">
        <v>254</v>
      </c>
      <c r="B97" s="97" t="s">
        <v>255</v>
      </c>
      <c r="C97" s="86" t="s">
        <v>55</v>
      </c>
      <c r="D97" s="87" t="s">
        <v>256</v>
      </c>
      <c r="E97" s="88" t="s">
        <v>52</v>
      </c>
      <c r="F97" s="89" t="n">
        <v>10.06</v>
      </c>
      <c r="G97" s="90"/>
      <c r="H97" s="91" t="n">
        <f aca="false">ROUND(IFERROR(F97*G97," - "),2)</f>
        <v>0</v>
      </c>
      <c r="I97" s="109" t="e">
        <f aca="false">H97/$G$1758</f>
        <v>#DIV/0!</v>
      </c>
      <c r="J97" s="93" t="e">
        <f aca="false">#REF!</f>
        <v>#REF!</v>
      </c>
    </row>
    <row r="98" s="78" customFormat="true" ht="14.25" hidden="false" customHeight="false" outlineLevel="1" collapsed="false">
      <c r="A98" s="96" t="s">
        <v>257</v>
      </c>
      <c r="B98" s="110" t="s">
        <v>258</v>
      </c>
      <c r="C98" s="86" t="s">
        <v>55</v>
      </c>
      <c r="D98" s="87" t="s">
        <v>259</v>
      </c>
      <c r="E98" s="88" t="s">
        <v>40</v>
      </c>
      <c r="F98" s="89" t="n">
        <v>11</v>
      </c>
      <c r="G98" s="90"/>
      <c r="H98" s="91" t="n">
        <f aca="false">ROUND(IFERROR(F98*G98," - "),2)</f>
        <v>0</v>
      </c>
      <c r="I98" s="109" t="e">
        <f aca="false">H98/$G$1758</f>
        <v>#DIV/0!</v>
      </c>
      <c r="J98" s="93" t="e">
        <f aca="false">#REF!</f>
        <v>#REF!</v>
      </c>
    </row>
    <row r="99" s="78" customFormat="true" ht="14.25" hidden="false" customHeight="false" outlineLevel="1" collapsed="false">
      <c r="A99" s="96" t="s">
        <v>260</v>
      </c>
      <c r="B99" s="110" t="s">
        <v>261</v>
      </c>
      <c r="C99" s="86" t="s">
        <v>55</v>
      </c>
      <c r="D99" s="87" t="s">
        <v>262</v>
      </c>
      <c r="E99" s="88" t="s">
        <v>40</v>
      </c>
      <c r="F99" s="89" t="n">
        <v>12</v>
      </c>
      <c r="G99" s="90"/>
      <c r="H99" s="91" t="n">
        <f aca="false">ROUND(IFERROR(F99*G99," - "),2)</f>
        <v>0</v>
      </c>
      <c r="I99" s="109" t="e">
        <f aca="false">H99/$G$1758</f>
        <v>#DIV/0!</v>
      </c>
      <c r="J99" s="93" t="e">
        <f aca="false">#REF!</f>
        <v>#REF!</v>
      </c>
    </row>
    <row r="100" s="78" customFormat="true" ht="14.25" hidden="false" customHeight="false" outlineLevel="1" collapsed="false">
      <c r="A100" s="96" t="s">
        <v>263</v>
      </c>
      <c r="B100" s="110" t="s">
        <v>264</v>
      </c>
      <c r="C100" s="86" t="s">
        <v>55</v>
      </c>
      <c r="D100" s="87" t="s">
        <v>265</v>
      </c>
      <c r="E100" s="88" t="s">
        <v>40</v>
      </c>
      <c r="F100" s="89" t="n">
        <v>8</v>
      </c>
      <c r="G100" s="90"/>
      <c r="H100" s="91" t="n">
        <f aca="false">ROUND(IFERROR(F100*G100," - "),2)</f>
        <v>0</v>
      </c>
      <c r="I100" s="109" t="e">
        <f aca="false">H100/$G$1758</f>
        <v>#DIV/0!</v>
      </c>
      <c r="J100" s="93" t="e">
        <f aca="false">#REF!</f>
        <v>#REF!</v>
      </c>
    </row>
    <row r="101" s="78" customFormat="true" ht="25.5" hidden="false" customHeight="false" outlineLevel="1" collapsed="false">
      <c r="A101" s="96" t="s">
        <v>266</v>
      </c>
      <c r="B101" s="116" t="n">
        <v>177094</v>
      </c>
      <c r="C101" s="86" t="s">
        <v>267</v>
      </c>
      <c r="D101" s="87" t="s">
        <v>268</v>
      </c>
      <c r="E101" s="88" t="s">
        <v>52</v>
      </c>
      <c r="F101" s="89" t="n">
        <v>8</v>
      </c>
      <c r="G101" s="90"/>
      <c r="H101" s="91" t="n">
        <f aca="false">ROUND(IFERROR(F101*G101," - "),2)</f>
        <v>0</v>
      </c>
      <c r="I101" s="109" t="e">
        <f aca="false">H101/$G$1758</f>
        <v>#DIV/0!</v>
      </c>
      <c r="J101" s="93" t="e">
        <f aca="false">#REF!</f>
        <v>#REF!</v>
      </c>
    </row>
    <row r="102" s="78" customFormat="true" ht="14.25" hidden="false" customHeight="false" outlineLevel="1" collapsed="false">
      <c r="A102" s="96" t="s">
        <v>269</v>
      </c>
      <c r="B102" s="110" t="s">
        <v>270</v>
      </c>
      <c r="C102" s="86" t="s">
        <v>55</v>
      </c>
      <c r="D102" s="87" t="s">
        <v>271</v>
      </c>
      <c r="E102" s="88" t="s">
        <v>40</v>
      </c>
      <c r="F102" s="89" t="n">
        <v>30</v>
      </c>
      <c r="G102" s="90"/>
      <c r="H102" s="91" t="n">
        <f aca="false">ROUND(IFERROR(F102*G102," - "),2)</f>
        <v>0</v>
      </c>
      <c r="I102" s="109" t="e">
        <f aca="false">H102/$G$1758</f>
        <v>#DIV/0!</v>
      </c>
      <c r="J102" s="93" t="e">
        <f aca="false">#REF!</f>
        <v>#REF!</v>
      </c>
    </row>
    <row r="103" s="78" customFormat="true" ht="14.25" hidden="false" customHeight="false" outlineLevel="1" collapsed="false">
      <c r="A103" s="96" t="s">
        <v>272</v>
      </c>
      <c r="B103" s="110" t="s">
        <v>273</v>
      </c>
      <c r="C103" s="86" t="s">
        <v>55</v>
      </c>
      <c r="D103" s="87" t="s">
        <v>274</v>
      </c>
      <c r="E103" s="88" t="s">
        <v>40</v>
      </c>
      <c r="F103" s="89" t="n">
        <v>10</v>
      </c>
      <c r="G103" s="90"/>
      <c r="H103" s="91" t="n">
        <f aca="false">ROUND(IFERROR(F103*G103," - "),2)</f>
        <v>0</v>
      </c>
      <c r="I103" s="109" t="e">
        <f aca="false">H103/$G$1758</f>
        <v>#DIV/0!</v>
      </c>
      <c r="J103" s="93" t="e">
        <f aca="false">#REF!</f>
        <v>#REF!</v>
      </c>
    </row>
    <row r="104" s="78" customFormat="true" ht="14.25" hidden="false" customHeight="false" outlineLevel="1" collapsed="false">
      <c r="A104" s="96" t="s">
        <v>275</v>
      </c>
      <c r="B104" s="110" t="s">
        <v>276</v>
      </c>
      <c r="C104" s="86" t="s">
        <v>55</v>
      </c>
      <c r="D104" s="87" t="s">
        <v>277</v>
      </c>
      <c r="E104" s="88" t="s">
        <v>40</v>
      </c>
      <c r="F104" s="89" t="n">
        <v>8</v>
      </c>
      <c r="G104" s="90"/>
      <c r="H104" s="91" t="n">
        <f aca="false">ROUND(IFERROR(F104*G104," - "),2)</f>
        <v>0</v>
      </c>
      <c r="I104" s="109" t="e">
        <f aca="false">H104/$G$1758</f>
        <v>#DIV/0!</v>
      </c>
      <c r="J104" s="93" t="e">
        <f aca="false">#REF!</f>
        <v>#REF!</v>
      </c>
    </row>
    <row r="105" s="78" customFormat="true" ht="25.5" hidden="false" customHeight="false" outlineLevel="1" collapsed="false">
      <c r="A105" s="96" t="s">
        <v>278</v>
      </c>
      <c r="B105" s="110" t="s">
        <v>279</v>
      </c>
      <c r="C105" s="86" t="s">
        <v>55</v>
      </c>
      <c r="D105" s="87" t="s">
        <v>280</v>
      </c>
      <c r="E105" s="88" t="s">
        <v>40</v>
      </c>
      <c r="F105" s="89" t="n">
        <v>1</v>
      </c>
      <c r="G105" s="90"/>
      <c r="H105" s="91" t="n">
        <f aca="false">ROUND(IFERROR(F105*G105," - "),2)</f>
        <v>0</v>
      </c>
      <c r="I105" s="109" t="e">
        <f aca="false">H105/$G$1758</f>
        <v>#DIV/0!</v>
      </c>
      <c r="J105" s="93" t="e">
        <f aca="false">#REF!</f>
        <v>#REF!</v>
      </c>
    </row>
    <row r="106" s="78" customFormat="true" ht="14.25" hidden="false" customHeight="false" outlineLevel="1" collapsed="false">
      <c r="A106" s="96" t="s">
        <v>281</v>
      </c>
      <c r="B106" s="110" t="s">
        <v>282</v>
      </c>
      <c r="C106" s="86" t="s">
        <v>55</v>
      </c>
      <c r="D106" s="87" t="s">
        <v>283</v>
      </c>
      <c r="E106" s="88" t="s">
        <v>40</v>
      </c>
      <c r="F106" s="89" t="n">
        <v>1</v>
      </c>
      <c r="G106" s="90"/>
      <c r="H106" s="91" t="n">
        <f aca="false">ROUND(IFERROR(F106*G106," - "),2)</f>
        <v>0</v>
      </c>
      <c r="I106" s="109" t="e">
        <f aca="false">H106/$G$1758</f>
        <v>#DIV/0!</v>
      </c>
      <c r="J106" s="93" t="e">
        <f aca="false">#REF!</f>
        <v>#REF!</v>
      </c>
    </row>
    <row r="107" s="78" customFormat="true" ht="14.25" hidden="false" customHeight="false" outlineLevel="1" collapsed="false">
      <c r="A107" s="96" t="s">
        <v>284</v>
      </c>
      <c r="B107" s="110" t="s">
        <v>285</v>
      </c>
      <c r="C107" s="86" t="s">
        <v>55</v>
      </c>
      <c r="D107" s="87" t="s">
        <v>286</v>
      </c>
      <c r="E107" s="88" t="s">
        <v>40</v>
      </c>
      <c r="F107" s="89" t="n">
        <v>2</v>
      </c>
      <c r="G107" s="90"/>
      <c r="H107" s="91" t="n">
        <f aca="false">ROUND(IFERROR(F107*G107," - "),2)</f>
        <v>0</v>
      </c>
      <c r="I107" s="109" t="e">
        <f aca="false">H107/$G$1758</f>
        <v>#DIV/0!</v>
      </c>
      <c r="J107" s="93" t="e">
        <f aca="false">#REF!</f>
        <v>#REF!</v>
      </c>
    </row>
    <row r="108" s="78" customFormat="true" ht="14.25" hidden="false" customHeight="false" outlineLevel="1" collapsed="false">
      <c r="A108" s="96" t="s">
        <v>287</v>
      </c>
      <c r="B108" s="110" t="s">
        <v>288</v>
      </c>
      <c r="C108" s="86" t="s">
        <v>55</v>
      </c>
      <c r="D108" s="87" t="s">
        <v>289</v>
      </c>
      <c r="E108" s="88" t="s">
        <v>40</v>
      </c>
      <c r="F108" s="89" t="n">
        <v>2</v>
      </c>
      <c r="G108" s="90"/>
      <c r="H108" s="91" t="n">
        <f aca="false">ROUND(IFERROR(F108*G108," - "),2)</f>
        <v>0</v>
      </c>
      <c r="I108" s="109" t="e">
        <f aca="false">H108/$G$1758</f>
        <v>#DIV/0!</v>
      </c>
      <c r="J108" s="93" t="e">
        <f aca="false">#REF!</f>
        <v>#REF!</v>
      </c>
    </row>
    <row r="109" s="78" customFormat="true" ht="14.25" hidden="false" customHeight="false" outlineLevel="1" collapsed="false">
      <c r="A109" s="96" t="s">
        <v>290</v>
      </c>
      <c r="B109" s="110" t="s">
        <v>291</v>
      </c>
      <c r="C109" s="86" t="s">
        <v>55</v>
      </c>
      <c r="D109" s="87" t="s">
        <v>292</v>
      </c>
      <c r="E109" s="88" t="s">
        <v>40</v>
      </c>
      <c r="F109" s="89" t="n">
        <v>1</v>
      </c>
      <c r="G109" s="90"/>
      <c r="H109" s="91" t="n">
        <f aca="false">ROUND(IFERROR(F109*G109," - "),2)</f>
        <v>0</v>
      </c>
      <c r="I109" s="109" t="e">
        <f aca="false">H109/$G$1758</f>
        <v>#DIV/0!</v>
      </c>
      <c r="J109" s="93" t="e">
        <f aca="false">#REF!</f>
        <v>#REF!</v>
      </c>
    </row>
    <row r="110" s="78" customFormat="true" ht="14.25" hidden="false" customHeight="false" outlineLevel="1" collapsed="false">
      <c r="A110" s="96" t="s">
        <v>293</v>
      </c>
      <c r="B110" s="110" t="s">
        <v>294</v>
      </c>
      <c r="C110" s="86" t="s">
        <v>55</v>
      </c>
      <c r="D110" s="87" t="s">
        <v>295</v>
      </c>
      <c r="E110" s="88" t="s">
        <v>40</v>
      </c>
      <c r="F110" s="89" t="n">
        <v>3</v>
      </c>
      <c r="G110" s="90"/>
      <c r="H110" s="91" t="n">
        <f aca="false">ROUND(IFERROR(F110*G110," - "),2)</f>
        <v>0</v>
      </c>
      <c r="I110" s="109" t="e">
        <f aca="false">H110/$G$1758</f>
        <v>#DIV/0!</v>
      </c>
      <c r="J110" s="93" t="e">
        <f aca="false">#REF!</f>
        <v>#REF!</v>
      </c>
    </row>
    <row r="111" s="78" customFormat="true" ht="14.25" hidden="false" customHeight="false" outlineLevel="1" collapsed="false">
      <c r="A111" s="96" t="s">
        <v>296</v>
      </c>
      <c r="B111" s="110" t="s">
        <v>297</v>
      </c>
      <c r="C111" s="86" t="s">
        <v>55</v>
      </c>
      <c r="D111" s="87" t="s">
        <v>298</v>
      </c>
      <c r="E111" s="88" t="s">
        <v>52</v>
      </c>
      <c r="F111" s="89" t="n">
        <v>10.26</v>
      </c>
      <c r="G111" s="90"/>
      <c r="H111" s="91" t="n">
        <f aca="false">ROUND(IFERROR(F111*G111," - "),2)</f>
        <v>0</v>
      </c>
      <c r="I111" s="109" t="e">
        <f aca="false">H111/$G$1758</f>
        <v>#DIV/0!</v>
      </c>
      <c r="J111" s="93" t="e">
        <f aca="false">#REF!</f>
        <v>#REF!</v>
      </c>
    </row>
    <row r="112" s="78" customFormat="true" ht="14.25" hidden="false" customHeight="false" outlineLevel="1" collapsed="false">
      <c r="A112" s="96" t="s">
        <v>299</v>
      </c>
      <c r="B112" s="110" t="s">
        <v>300</v>
      </c>
      <c r="C112" s="86" t="s">
        <v>55</v>
      </c>
      <c r="D112" s="87" t="s">
        <v>301</v>
      </c>
      <c r="E112" s="88" t="s">
        <v>52</v>
      </c>
      <c r="F112" s="89" t="n">
        <v>6.3</v>
      </c>
      <c r="G112" s="90"/>
      <c r="H112" s="91" t="n">
        <f aca="false">ROUND(IFERROR(F112*G112," - "),2)</f>
        <v>0</v>
      </c>
      <c r="I112" s="109" t="e">
        <f aca="false">H112/$G$1758</f>
        <v>#DIV/0!</v>
      </c>
      <c r="J112" s="93" t="e">
        <f aca="false">#REF!</f>
        <v>#REF!</v>
      </c>
    </row>
    <row r="113" s="78" customFormat="true" ht="25.5" hidden="false" customHeight="false" outlineLevel="1" collapsed="false">
      <c r="A113" s="96" t="s">
        <v>302</v>
      </c>
      <c r="B113" s="110" t="s">
        <v>303</v>
      </c>
      <c r="C113" s="86" t="s">
        <v>55</v>
      </c>
      <c r="D113" s="87" t="s">
        <v>304</v>
      </c>
      <c r="E113" s="88" t="s">
        <v>40</v>
      </c>
      <c r="F113" s="89" t="n">
        <v>1</v>
      </c>
      <c r="G113" s="90"/>
      <c r="H113" s="91" t="n">
        <f aca="false">ROUND(IFERROR(F113*G113," - "),2)</f>
        <v>0</v>
      </c>
      <c r="I113" s="109" t="e">
        <f aca="false">H113/$G$1758</f>
        <v>#DIV/0!</v>
      </c>
      <c r="J113" s="93" t="e">
        <f aca="false">#REF!</f>
        <v>#REF!</v>
      </c>
    </row>
    <row r="114" s="78" customFormat="true" ht="25.5" hidden="false" customHeight="false" outlineLevel="1" collapsed="false">
      <c r="A114" s="96" t="s">
        <v>305</v>
      </c>
      <c r="B114" s="110" t="s">
        <v>306</v>
      </c>
      <c r="C114" s="86" t="s">
        <v>55</v>
      </c>
      <c r="D114" s="87" t="s">
        <v>307</v>
      </c>
      <c r="E114" s="88" t="s">
        <v>40</v>
      </c>
      <c r="F114" s="89" t="n">
        <v>1</v>
      </c>
      <c r="G114" s="90"/>
      <c r="H114" s="91" t="n">
        <f aca="false">ROUND(IFERROR(F114*G114," - "),2)</f>
        <v>0</v>
      </c>
      <c r="I114" s="109" t="e">
        <f aca="false">H114/$G$1758</f>
        <v>#DIV/0!</v>
      </c>
      <c r="J114" s="93" t="e">
        <f aca="false">#REF!</f>
        <v>#REF!</v>
      </c>
    </row>
    <row r="115" s="78" customFormat="true" ht="25.5" hidden="false" customHeight="false" outlineLevel="1" collapsed="false">
      <c r="A115" s="96" t="s">
        <v>308</v>
      </c>
      <c r="B115" s="85" t="s">
        <v>309</v>
      </c>
      <c r="C115" s="86" t="s">
        <v>55</v>
      </c>
      <c r="D115" s="87" t="s">
        <v>310</v>
      </c>
      <c r="E115" s="88" t="s">
        <v>52</v>
      </c>
      <c r="F115" s="89" t="n">
        <v>4.56</v>
      </c>
      <c r="G115" s="90"/>
      <c r="H115" s="91" t="n">
        <f aca="false">ROUND(IFERROR(F115*G115," - "),2)</f>
        <v>0</v>
      </c>
      <c r="I115" s="109" t="e">
        <f aca="false">H115/$G$1758</f>
        <v>#DIV/0!</v>
      </c>
      <c r="J115" s="93" t="e">
        <f aca="false">#REF!</f>
        <v>#REF!</v>
      </c>
    </row>
    <row r="116" s="78" customFormat="true" ht="14.25" hidden="false" customHeight="false" outlineLevel="1" collapsed="false">
      <c r="A116" s="96" t="s">
        <v>311</v>
      </c>
      <c r="B116" s="110" t="s">
        <v>312</v>
      </c>
      <c r="C116" s="86" t="s">
        <v>55</v>
      </c>
      <c r="D116" s="87" t="s">
        <v>313</v>
      </c>
      <c r="E116" s="88" t="s">
        <v>52</v>
      </c>
      <c r="F116" s="89" t="n">
        <v>1.08</v>
      </c>
      <c r="G116" s="90"/>
      <c r="H116" s="91" t="n">
        <f aca="false">ROUND(IFERROR(F116*G116," - "),2)</f>
        <v>0</v>
      </c>
      <c r="I116" s="109" t="e">
        <f aca="false">H116/$G$1758</f>
        <v>#DIV/0!</v>
      </c>
      <c r="J116" s="93" t="e">
        <f aca="false">#REF!</f>
        <v>#REF!</v>
      </c>
    </row>
    <row r="117" s="78" customFormat="true" ht="14.25" hidden="false" customHeight="false" outlineLevel="1" collapsed="false">
      <c r="A117" s="96" t="s">
        <v>314</v>
      </c>
      <c r="B117" s="110" t="s">
        <v>315</v>
      </c>
      <c r="C117" s="86" t="s">
        <v>55</v>
      </c>
      <c r="D117" s="87" t="s">
        <v>316</v>
      </c>
      <c r="E117" s="88" t="s">
        <v>52</v>
      </c>
      <c r="F117" s="89" t="n">
        <v>89.95</v>
      </c>
      <c r="G117" s="90"/>
      <c r="H117" s="91" t="n">
        <f aca="false">ROUND(IFERROR(F117*G117," - "),2)</f>
        <v>0</v>
      </c>
      <c r="I117" s="109" t="e">
        <f aca="false">H117/$G$1758</f>
        <v>#DIV/0!</v>
      </c>
      <c r="J117" s="93" t="e">
        <f aca="false">#REF!</f>
        <v>#REF!</v>
      </c>
    </row>
    <row r="118" s="78" customFormat="true" ht="14.25" hidden="false" customHeight="false" outlineLevel="1" collapsed="false">
      <c r="A118" s="96" t="s">
        <v>317</v>
      </c>
      <c r="B118" s="85" t="s">
        <v>318</v>
      </c>
      <c r="C118" s="86" t="s">
        <v>38</v>
      </c>
      <c r="D118" s="87" t="s">
        <v>319</v>
      </c>
      <c r="E118" s="88" t="s">
        <v>52</v>
      </c>
      <c r="F118" s="89" t="n">
        <v>198.39</v>
      </c>
      <c r="G118" s="90"/>
      <c r="H118" s="91" t="n">
        <f aca="false">ROUND(IFERROR(F118*G118," - "),2)</f>
        <v>0</v>
      </c>
      <c r="I118" s="109" t="e">
        <f aca="false">H118/$G$1758</f>
        <v>#DIV/0!</v>
      </c>
      <c r="J118" s="93" t="e">
        <f aca="false">#REF!</f>
        <v>#REF!</v>
      </c>
    </row>
    <row r="119" s="78" customFormat="true" ht="14.25" hidden="false" customHeight="false" outlineLevel="1" collapsed="false">
      <c r="A119" s="96" t="s">
        <v>320</v>
      </c>
      <c r="B119" s="110" t="s">
        <v>321</v>
      </c>
      <c r="C119" s="86" t="s">
        <v>55</v>
      </c>
      <c r="D119" s="87" t="s">
        <v>322</v>
      </c>
      <c r="E119" s="88" t="s">
        <v>52</v>
      </c>
      <c r="F119" s="89" t="n">
        <v>3.09</v>
      </c>
      <c r="G119" s="90"/>
      <c r="H119" s="91" t="n">
        <f aca="false">ROUND(IFERROR(F119*G119," - "),2)</f>
        <v>0</v>
      </c>
      <c r="I119" s="109" t="e">
        <f aca="false">H119/$G$1758</f>
        <v>#DIV/0!</v>
      </c>
      <c r="J119" s="93" t="e">
        <f aca="false">#REF!</f>
        <v>#REF!</v>
      </c>
    </row>
    <row r="120" s="78" customFormat="true" ht="14.25" hidden="false" customHeight="false" outlineLevel="1" collapsed="false">
      <c r="A120" s="96" t="s">
        <v>323</v>
      </c>
      <c r="B120" s="110" t="s">
        <v>324</v>
      </c>
      <c r="C120" s="86" t="s">
        <v>38</v>
      </c>
      <c r="D120" s="87" t="s">
        <v>325</v>
      </c>
      <c r="E120" s="88" t="s">
        <v>52</v>
      </c>
      <c r="F120" s="89" t="n">
        <v>13.54</v>
      </c>
      <c r="G120" s="90"/>
      <c r="H120" s="91" t="n">
        <f aca="false">ROUND(IFERROR(F120*G120," - "),2)</f>
        <v>0</v>
      </c>
      <c r="I120" s="109" t="e">
        <f aca="false">H120/$G$1758</f>
        <v>#DIV/0!</v>
      </c>
      <c r="J120" s="93" t="e">
        <f aca="false">#REF!</f>
        <v>#REF!</v>
      </c>
    </row>
    <row r="121" s="78" customFormat="true" ht="38.25" hidden="false" customHeight="false" outlineLevel="1" collapsed="false">
      <c r="A121" s="96" t="s">
        <v>326</v>
      </c>
      <c r="B121" s="110" t="s">
        <v>327</v>
      </c>
      <c r="C121" s="86" t="s">
        <v>55</v>
      </c>
      <c r="D121" s="87" t="s">
        <v>328</v>
      </c>
      <c r="E121" s="88" t="s">
        <v>174</v>
      </c>
      <c r="F121" s="89" t="n">
        <v>270</v>
      </c>
      <c r="G121" s="90"/>
      <c r="H121" s="91" t="n">
        <f aca="false">ROUND(IFERROR(F121*G121," - "),2)</f>
        <v>0</v>
      </c>
      <c r="I121" s="109" t="e">
        <f aca="false">H121/$G$1758</f>
        <v>#DIV/0!</v>
      </c>
      <c r="J121" s="93" t="e">
        <f aca="false">#REF!</f>
        <v>#REF!</v>
      </c>
    </row>
    <row r="122" s="78" customFormat="true" ht="14.25" hidden="false" customHeight="false" outlineLevel="1" collapsed="false">
      <c r="A122" s="96" t="s">
        <v>329</v>
      </c>
      <c r="B122" s="85" t="s">
        <v>330</v>
      </c>
      <c r="C122" s="86" t="s">
        <v>55</v>
      </c>
      <c r="D122" s="87" t="s">
        <v>331</v>
      </c>
      <c r="E122" s="88" t="s">
        <v>52</v>
      </c>
      <c r="F122" s="89" t="n">
        <v>13.54</v>
      </c>
      <c r="G122" s="90"/>
      <c r="H122" s="91" t="n">
        <f aca="false">ROUND(IFERROR(F122*G122," - "),2)</f>
        <v>0</v>
      </c>
      <c r="I122" s="109" t="e">
        <f aca="false">H122/$G$1758</f>
        <v>#DIV/0!</v>
      </c>
      <c r="J122" s="93" t="e">
        <f aca="false">#REF!</f>
        <v>#REF!</v>
      </c>
    </row>
    <row r="123" s="78" customFormat="true" ht="14.25" hidden="false" customHeight="false" outlineLevel="1" collapsed="false">
      <c r="A123" s="96" t="s">
        <v>332</v>
      </c>
      <c r="B123" s="85" t="s">
        <v>333</v>
      </c>
      <c r="C123" s="86" t="s">
        <v>55</v>
      </c>
      <c r="D123" s="87" t="s">
        <v>334</v>
      </c>
      <c r="E123" s="88" t="s">
        <v>52</v>
      </c>
      <c r="F123" s="89" t="n">
        <v>13.54</v>
      </c>
      <c r="G123" s="90"/>
      <c r="H123" s="91" t="n">
        <f aca="false">ROUND(IFERROR(F123*G123," - "),2)</f>
        <v>0</v>
      </c>
      <c r="I123" s="109" t="e">
        <f aca="false">H123/$G$1758</f>
        <v>#DIV/0!</v>
      </c>
      <c r="J123" s="93" t="e">
        <f aca="false">#REF!</f>
        <v>#REF!</v>
      </c>
    </row>
    <row r="124" s="78" customFormat="true" ht="14.25" hidden="false" customHeight="false" outlineLevel="1" collapsed="false">
      <c r="A124" s="100" t="s">
        <v>335</v>
      </c>
      <c r="B124" s="100"/>
      <c r="C124" s="101"/>
      <c r="D124" s="102" t="s">
        <v>336</v>
      </c>
      <c r="E124" s="103" t="n">
        <f aca="false">SUM(H125:H137)</f>
        <v>0</v>
      </c>
      <c r="F124" s="103"/>
      <c r="G124" s="103"/>
      <c r="H124" s="103"/>
      <c r="I124" s="104" t="e">
        <f aca="false">E124/$G$1758</f>
        <v>#DIV/0!</v>
      </c>
      <c r="J124" s="93" t="e">
        <f aca="false">#REF!</f>
        <v>#REF!</v>
      </c>
    </row>
    <row r="125" s="78" customFormat="true" ht="14.25" hidden="false" customHeight="false" outlineLevel="1" collapsed="false">
      <c r="A125" s="96" t="s">
        <v>337</v>
      </c>
      <c r="B125" s="97" t="s">
        <v>225</v>
      </c>
      <c r="C125" s="86" t="s">
        <v>38</v>
      </c>
      <c r="D125" s="87" t="s">
        <v>226</v>
      </c>
      <c r="E125" s="88" t="s">
        <v>40</v>
      </c>
      <c r="F125" s="108" t="n">
        <v>1</v>
      </c>
      <c r="G125" s="90"/>
      <c r="H125" s="91" t="n">
        <f aca="false">ROUND(IFERROR(F125*G125," - "),2)</f>
        <v>0</v>
      </c>
      <c r="I125" s="92" t="e">
        <f aca="false">H125/$G$1758</f>
        <v>#DIV/0!</v>
      </c>
      <c r="J125" s="93" t="e">
        <f aca="false">#REF!</f>
        <v>#REF!</v>
      </c>
    </row>
    <row r="126" s="78" customFormat="true" ht="38.25" hidden="false" customHeight="false" outlineLevel="1" collapsed="false">
      <c r="A126" s="96" t="s">
        <v>338</v>
      </c>
      <c r="B126" s="110" t="s">
        <v>339</v>
      </c>
      <c r="C126" s="86" t="s">
        <v>38</v>
      </c>
      <c r="D126" s="87" t="s">
        <v>340</v>
      </c>
      <c r="E126" s="88" t="s">
        <v>341</v>
      </c>
      <c r="F126" s="89" t="n">
        <v>1</v>
      </c>
      <c r="G126" s="90"/>
      <c r="H126" s="91" t="n">
        <f aca="false">ROUND(IFERROR(F126*G126," - "),2)</f>
        <v>0</v>
      </c>
      <c r="I126" s="109" t="e">
        <f aca="false">H126/$G$1758</f>
        <v>#DIV/0!</v>
      </c>
      <c r="J126" s="93" t="e">
        <f aca="false">#REF!</f>
        <v>#REF!</v>
      </c>
    </row>
    <row r="127" s="78" customFormat="true" ht="14.25" hidden="false" customHeight="false" outlineLevel="1" collapsed="false">
      <c r="A127" s="96" t="s">
        <v>342</v>
      </c>
      <c r="B127" s="110" t="s">
        <v>343</v>
      </c>
      <c r="C127" s="86" t="s">
        <v>55</v>
      </c>
      <c r="D127" s="87" t="s">
        <v>344</v>
      </c>
      <c r="E127" s="88" t="s">
        <v>40</v>
      </c>
      <c r="F127" s="89" t="n">
        <v>10</v>
      </c>
      <c r="G127" s="90"/>
      <c r="H127" s="91" t="n">
        <f aca="false">ROUND(IFERROR(F127*G127," - "),2)</f>
        <v>0</v>
      </c>
      <c r="I127" s="109" t="e">
        <f aca="false">H127/$G$1758</f>
        <v>#DIV/0!</v>
      </c>
      <c r="J127" s="93" t="e">
        <f aca="false">#REF!</f>
        <v>#REF!</v>
      </c>
    </row>
    <row r="128" s="78" customFormat="true" ht="25.5" hidden="false" customHeight="false" outlineLevel="1" collapsed="false">
      <c r="A128" s="96" t="s">
        <v>345</v>
      </c>
      <c r="B128" s="110" t="s">
        <v>346</v>
      </c>
      <c r="C128" s="86" t="s">
        <v>55</v>
      </c>
      <c r="D128" s="87" t="s">
        <v>347</v>
      </c>
      <c r="E128" s="88" t="s">
        <v>40</v>
      </c>
      <c r="F128" s="89" t="n">
        <v>10</v>
      </c>
      <c r="G128" s="90"/>
      <c r="H128" s="91" t="n">
        <f aca="false">ROUND(IFERROR(F128*G128," - "),2)</f>
        <v>0</v>
      </c>
      <c r="I128" s="109" t="e">
        <f aca="false">H128/$G$1758</f>
        <v>#DIV/0!</v>
      </c>
      <c r="J128" s="93" t="e">
        <f aca="false">#REF!</f>
        <v>#REF!</v>
      </c>
    </row>
    <row r="129" s="78" customFormat="true" ht="25.5" hidden="false" customHeight="false" outlineLevel="1" collapsed="false">
      <c r="A129" s="96" t="s">
        <v>348</v>
      </c>
      <c r="B129" s="111" t="n">
        <v>91928</v>
      </c>
      <c r="C129" s="86" t="s">
        <v>23</v>
      </c>
      <c r="D129" s="87" t="s">
        <v>349</v>
      </c>
      <c r="E129" s="88" t="s">
        <v>60</v>
      </c>
      <c r="F129" s="89" t="n">
        <v>600</v>
      </c>
      <c r="G129" s="90"/>
      <c r="H129" s="91" t="n">
        <f aca="false">ROUND(IFERROR(F129*G129," - "),2)</f>
        <v>0</v>
      </c>
      <c r="I129" s="109" t="e">
        <f aca="false">H129/$G$1758</f>
        <v>#DIV/0!</v>
      </c>
      <c r="J129" s="93" t="e">
        <f aca="false">#REF!</f>
        <v>#REF!</v>
      </c>
    </row>
    <row r="130" s="78" customFormat="true" ht="14.25" hidden="false" customHeight="false" outlineLevel="1" collapsed="false">
      <c r="A130" s="96" t="s">
        <v>350</v>
      </c>
      <c r="B130" s="85" t="n">
        <v>98307</v>
      </c>
      <c r="C130" s="86" t="s">
        <v>23</v>
      </c>
      <c r="D130" s="87" t="s">
        <v>351</v>
      </c>
      <c r="E130" s="88" t="s">
        <v>40</v>
      </c>
      <c r="F130" s="89" t="n">
        <v>10</v>
      </c>
      <c r="G130" s="90"/>
      <c r="H130" s="91" t="n">
        <f aca="false">ROUND(IFERROR(F130*G130," - "),2)</f>
        <v>0</v>
      </c>
      <c r="I130" s="109" t="e">
        <f aca="false">H130/$G$1758</f>
        <v>#DIV/0!</v>
      </c>
      <c r="J130" s="93" t="e">
        <f aca="false">#REF!</f>
        <v>#REF!</v>
      </c>
    </row>
    <row r="131" s="78" customFormat="true" ht="14.25" hidden="false" customHeight="false" outlineLevel="1" collapsed="false">
      <c r="A131" s="96" t="s">
        <v>352</v>
      </c>
      <c r="B131" s="85" t="s">
        <v>353</v>
      </c>
      <c r="C131" s="86" t="s">
        <v>38</v>
      </c>
      <c r="D131" s="87" t="s">
        <v>354</v>
      </c>
      <c r="E131" s="88" t="s">
        <v>60</v>
      </c>
      <c r="F131" s="89" t="n">
        <v>150</v>
      </c>
      <c r="G131" s="90"/>
      <c r="H131" s="91" t="n">
        <f aca="false">ROUND(IFERROR(F131*G131," - "),2)</f>
        <v>0</v>
      </c>
      <c r="I131" s="109" t="e">
        <f aca="false">H131/$G$1758</f>
        <v>#DIV/0!</v>
      </c>
      <c r="J131" s="93" t="e">
        <f aca="false">#REF!</f>
        <v>#REF!</v>
      </c>
    </row>
    <row r="132" s="78" customFormat="true" ht="25.5" hidden="false" customHeight="false" outlineLevel="1" collapsed="false">
      <c r="A132" s="96" t="s">
        <v>355</v>
      </c>
      <c r="B132" s="111" t="n">
        <v>98308</v>
      </c>
      <c r="C132" s="86" t="s">
        <v>23</v>
      </c>
      <c r="D132" s="87" t="s">
        <v>356</v>
      </c>
      <c r="E132" s="88" t="s">
        <v>40</v>
      </c>
      <c r="F132" s="89" t="n">
        <v>10</v>
      </c>
      <c r="G132" s="90"/>
      <c r="H132" s="91" t="n">
        <f aca="false">ROUND(IFERROR(F132*G132," - "),2)</f>
        <v>0</v>
      </c>
      <c r="I132" s="109" t="e">
        <f aca="false">H132/$G$1758</f>
        <v>#DIV/0!</v>
      </c>
      <c r="J132" s="93" t="e">
        <f aca="false">#REF!</f>
        <v>#REF!</v>
      </c>
    </row>
    <row r="133" s="78" customFormat="true" ht="14.25" hidden="false" customHeight="false" outlineLevel="1" collapsed="false">
      <c r="A133" s="96" t="s">
        <v>357</v>
      </c>
      <c r="B133" s="110" t="s">
        <v>358</v>
      </c>
      <c r="C133" s="86" t="s">
        <v>38</v>
      </c>
      <c r="D133" s="87" t="s">
        <v>359</v>
      </c>
      <c r="E133" s="88" t="s">
        <v>60</v>
      </c>
      <c r="F133" s="89" t="n">
        <v>180</v>
      </c>
      <c r="G133" s="90"/>
      <c r="H133" s="91" t="n">
        <f aca="false">ROUND(IFERROR(F133*G133," - "),2)</f>
        <v>0</v>
      </c>
      <c r="I133" s="109" t="e">
        <f aca="false">H133/$G$1758</f>
        <v>#DIV/0!</v>
      </c>
      <c r="J133" s="93" t="e">
        <f aca="false">#REF!</f>
        <v>#REF!</v>
      </c>
    </row>
    <row r="134" s="78" customFormat="true" ht="14.25" hidden="false" customHeight="false" outlineLevel="1" collapsed="false">
      <c r="A134" s="96" t="s">
        <v>360</v>
      </c>
      <c r="B134" s="110" t="s">
        <v>361</v>
      </c>
      <c r="C134" s="86" t="s">
        <v>38</v>
      </c>
      <c r="D134" s="87" t="s">
        <v>362</v>
      </c>
      <c r="E134" s="88" t="s">
        <v>40</v>
      </c>
      <c r="F134" s="89" t="n">
        <v>27</v>
      </c>
      <c r="G134" s="90"/>
      <c r="H134" s="91" t="n">
        <f aca="false">ROUND(IFERROR(F134*G134," - "),2)</f>
        <v>0</v>
      </c>
      <c r="I134" s="109" t="e">
        <f aca="false">H134/$G$1758</f>
        <v>#DIV/0!</v>
      </c>
      <c r="J134" s="93" t="e">
        <f aca="false">#REF!</f>
        <v>#REF!</v>
      </c>
    </row>
    <row r="135" s="78" customFormat="true" ht="25.5" hidden="false" customHeight="false" outlineLevel="1" collapsed="false">
      <c r="A135" s="96" t="s">
        <v>363</v>
      </c>
      <c r="B135" s="110" t="s">
        <v>364</v>
      </c>
      <c r="C135" s="86" t="s">
        <v>38</v>
      </c>
      <c r="D135" s="87" t="s">
        <v>365</v>
      </c>
      <c r="E135" s="88" t="s">
        <v>40</v>
      </c>
      <c r="F135" s="89" t="n">
        <v>13</v>
      </c>
      <c r="G135" s="90"/>
      <c r="H135" s="91" t="n">
        <f aca="false">ROUND(IFERROR(F135*G135," - "),2)</f>
        <v>0</v>
      </c>
      <c r="I135" s="109" t="e">
        <f aca="false">H135/$G$1758</f>
        <v>#DIV/0!</v>
      </c>
      <c r="J135" s="93" t="e">
        <f aca="false">#REF!</f>
        <v>#REF!</v>
      </c>
    </row>
    <row r="136" s="78" customFormat="true" ht="25.5" hidden="false" customHeight="false" outlineLevel="1" collapsed="false">
      <c r="A136" s="96" t="s">
        <v>366</v>
      </c>
      <c r="B136" s="85" t="s">
        <v>364</v>
      </c>
      <c r="C136" s="86" t="s">
        <v>38</v>
      </c>
      <c r="D136" s="87" t="s">
        <v>367</v>
      </c>
      <c r="E136" s="88" t="s">
        <v>40</v>
      </c>
      <c r="F136" s="89" t="n">
        <v>14</v>
      </c>
      <c r="G136" s="90"/>
      <c r="H136" s="91" t="n">
        <f aca="false">ROUND(IFERROR(F136*G136," - "),2)</f>
        <v>0</v>
      </c>
      <c r="I136" s="109" t="e">
        <f aca="false">H136/$G$1758</f>
        <v>#DIV/0!</v>
      </c>
      <c r="J136" s="93" t="e">
        <f aca="false">#REF!</f>
        <v>#REF!</v>
      </c>
    </row>
    <row r="137" s="78" customFormat="true" ht="14.25" hidden="false" customHeight="false" outlineLevel="1" collapsed="false">
      <c r="A137" s="96" t="s">
        <v>368</v>
      </c>
      <c r="B137" s="110" t="s">
        <v>369</v>
      </c>
      <c r="C137" s="86" t="s">
        <v>55</v>
      </c>
      <c r="D137" s="87" t="s">
        <v>370</v>
      </c>
      <c r="E137" s="88" t="s">
        <v>60</v>
      </c>
      <c r="F137" s="89" t="n">
        <v>250</v>
      </c>
      <c r="G137" s="90"/>
      <c r="H137" s="91" t="n">
        <f aca="false">ROUND(IFERROR(F137*G137," - "),2)</f>
        <v>0</v>
      </c>
      <c r="I137" s="109" t="e">
        <f aca="false">H137/$G$1758</f>
        <v>#DIV/0!</v>
      </c>
      <c r="J137" s="93" t="e">
        <f aca="false">#REF!</f>
        <v>#REF!</v>
      </c>
    </row>
    <row r="138" s="78" customFormat="true" ht="14.25" hidden="false" customHeight="false" outlineLevel="1" collapsed="false">
      <c r="A138" s="100" t="s">
        <v>371</v>
      </c>
      <c r="B138" s="100"/>
      <c r="C138" s="101"/>
      <c r="D138" s="102" t="s">
        <v>372</v>
      </c>
      <c r="E138" s="103" t="n">
        <f aca="false">SUM(H139:H162)</f>
        <v>0</v>
      </c>
      <c r="F138" s="103"/>
      <c r="G138" s="103"/>
      <c r="H138" s="103"/>
      <c r="I138" s="104" t="e">
        <f aca="false">E138/$G$1758</f>
        <v>#DIV/0!</v>
      </c>
      <c r="J138" s="93" t="e">
        <f aca="false">#REF!</f>
        <v>#REF!</v>
      </c>
    </row>
    <row r="139" s="78" customFormat="true" ht="14.25" hidden="false" customHeight="false" outlineLevel="1" collapsed="false">
      <c r="A139" s="96" t="s">
        <v>373</v>
      </c>
      <c r="B139" s="97" t="s">
        <v>374</v>
      </c>
      <c r="C139" s="86" t="s">
        <v>55</v>
      </c>
      <c r="D139" s="87" t="s">
        <v>375</v>
      </c>
      <c r="E139" s="88" t="s">
        <v>40</v>
      </c>
      <c r="F139" s="108" t="n">
        <v>28</v>
      </c>
      <c r="G139" s="90"/>
      <c r="H139" s="91" t="n">
        <f aca="false">ROUND(IFERROR(F139*G139," - "),2)</f>
        <v>0</v>
      </c>
      <c r="I139" s="92" t="e">
        <f aca="false">H139/$G$1758</f>
        <v>#DIV/0!</v>
      </c>
      <c r="J139" s="93" t="e">
        <f aca="false">#REF!</f>
        <v>#REF!</v>
      </c>
    </row>
    <row r="140" s="78" customFormat="true" ht="14.25" hidden="false" customHeight="false" outlineLevel="1" collapsed="false">
      <c r="A140" s="96" t="s">
        <v>376</v>
      </c>
      <c r="B140" s="85" t="s">
        <v>377</v>
      </c>
      <c r="C140" s="86" t="s">
        <v>38</v>
      </c>
      <c r="D140" s="87" t="s">
        <v>378</v>
      </c>
      <c r="E140" s="88" t="s">
        <v>40</v>
      </c>
      <c r="F140" s="89" t="n">
        <v>28</v>
      </c>
      <c r="G140" s="90"/>
      <c r="H140" s="91" t="n">
        <f aca="false">ROUND(IFERROR(F140*G140," - "),2)</f>
        <v>0</v>
      </c>
      <c r="I140" s="109" t="e">
        <f aca="false">H140/$G$1758</f>
        <v>#DIV/0!</v>
      </c>
      <c r="J140" s="93" t="e">
        <f aca="false">#REF!</f>
        <v>#REF!</v>
      </c>
    </row>
    <row r="141" s="78" customFormat="true" ht="14.25" hidden="false" customHeight="false" outlineLevel="1" collapsed="false">
      <c r="A141" s="96" t="s">
        <v>379</v>
      </c>
      <c r="B141" s="110" t="s">
        <v>380</v>
      </c>
      <c r="C141" s="86" t="s">
        <v>55</v>
      </c>
      <c r="D141" s="87" t="s">
        <v>381</v>
      </c>
      <c r="E141" s="88" t="s">
        <v>40</v>
      </c>
      <c r="F141" s="89" t="n">
        <v>10</v>
      </c>
      <c r="G141" s="90"/>
      <c r="H141" s="91" t="n">
        <f aca="false">ROUND(IFERROR(F141*G141," - "),2)</f>
        <v>0</v>
      </c>
      <c r="I141" s="109" t="e">
        <f aca="false">H141/$G$1758</f>
        <v>#DIV/0!</v>
      </c>
      <c r="J141" s="93" t="e">
        <f aca="false">#REF!</f>
        <v>#REF!</v>
      </c>
    </row>
    <row r="142" s="78" customFormat="true" ht="14.25" hidden="false" customHeight="false" outlineLevel="1" collapsed="false">
      <c r="A142" s="96" t="s">
        <v>382</v>
      </c>
      <c r="B142" s="85" t="s">
        <v>383</v>
      </c>
      <c r="C142" s="86" t="s">
        <v>55</v>
      </c>
      <c r="D142" s="87" t="s">
        <v>384</v>
      </c>
      <c r="E142" s="88" t="s">
        <v>40</v>
      </c>
      <c r="F142" s="89" t="n">
        <v>2</v>
      </c>
      <c r="G142" s="90"/>
      <c r="H142" s="91" t="n">
        <f aca="false">ROUND(IFERROR(F142*G142," - "),2)</f>
        <v>0</v>
      </c>
      <c r="I142" s="109" t="e">
        <f aca="false">H142/$G$1758</f>
        <v>#DIV/0!</v>
      </c>
      <c r="J142" s="93" t="e">
        <f aca="false">#REF!</f>
        <v>#REF!</v>
      </c>
    </row>
    <row r="143" s="78" customFormat="true" ht="14.25" hidden="false" customHeight="false" outlineLevel="1" collapsed="false">
      <c r="A143" s="96" t="s">
        <v>385</v>
      </c>
      <c r="B143" s="85" t="s">
        <v>386</v>
      </c>
      <c r="C143" s="86" t="s">
        <v>55</v>
      </c>
      <c r="D143" s="87" t="s">
        <v>387</v>
      </c>
      <c r="E143" s="88" t="s">
        <v>341</v>
      </c>
      <c r="F143" s="89" t="n">
        <v>1</v>
      </c>
      <c r="G143" s="90"/>
      <c r="H143" s="91" t="n">
        <f aca="false">ROUND(IFERROR(F143*G143," - "),2)</f>
        <v>0</v>
      </c>
      <c r="I143" s="109" t="e">
        <f aca="false">H143/$G$1758</f>
        <v>#DIV/0!</v>
      </c>
      <c r="J143" s="93" t="e">
        <f aca="false">#REF!</f>
        <v>#REF!</v>
      </c>
    </row>
    <row r="144" s="78" customFormat="true" ht="25.5" hidden="false" customHeight="false" outlineLevel="1" collapsed="false">
      <c r="A144" s="96" t="s">
        <v>388</v>
      </c>
      <c r="B144" s="110" t="s">
        <v>389</v>
      </c>
      <c r="C144" s="86" t="s">
        <v>55</v>
      </c>
      <c r="D144" s="87" t="s">
        <v>390</v>
      </c>
      <c r="E144" s="88" t="s">
        <v>40</v>
      </c>
      <c r="F144" s="89" t="n">
        <v>2</v>
      </c>
      <c r="G144" s="90"/>
      <c r="H144" s="91" t="n">
        <f aca="false">ROUND(IFERROR(F144*G144," - "),2)</f>
        <v>0</v>
      </c>
      <c r="I144" s="109" t="e">
        <f aca="false">H144/$G$1758</f>
        <v>#DIV/0!</v>
      </c>
      <c r="J144" s="93" t="e">
        <f aca="false">#REF!</f>
        <v>#REF!</v>
      </c>
    </row>
    <row r="145" s="78" customFormat="true" ht="14.25" hidden="false" customHeight="false" outlineLevel="1" collapsed="false">
      <c r="A145" s="96" t="s">
        <v>391</v>
      </c>
      <c r="B145" s="85" t="s">
        <v>392</v>
      </c>
      <c r="C145" s="86" t="s">
        <v>55</v>
      </c>
      <c r="D145" s="87" t="s">
        <v>393</v>
      </c>
      <c r="E145" s="88" t="s">
        <v>341</v>
      </c>
      <c r="F145" s="89" t="n">
        <v>5</v>
      </c>
      <c r="G145" s="90"/>
      <c r="H145" s="91" t="n">
        <f aca="false">ROUND(IFERROR(F145*G145," - "),2)</f>
        <v>0</v>
      </c>
      <c r="I145" s="109" t="e">
        <f aca="false">H145/$G$1758</f>
        <v>#DIV/0!</v>
      </c>
      <c r="J145" s="93" t="e">
        <f aca="false">#REF!</f>
        <v>#REF!</v>
      </c>
    </row>
    <row r="146" s="78" customFormat="true" ht="14.25" hidden="false" customHeight="false" outlineLevel="1" collapsed="false">
      <c r="A146" s="96" t="s">
        <v>394</v>
      </c>
      <c r="B146" s="85" t="s">
        <v>395</v>
      </c>
      <c r="C146" s="86" t="s">
        <v>55</v>
      </c>
      <c r="D146" s="87" t="s">
        <v>396</v>
      </c>
      <c r="E146" s="88" t="s">
        <v>60</v>
      </c>
      <c r="F146" s="89" t="n">
        <v>3.5</v>
      </c>
      <c r="G146" s="90"/>
      <c r="H146" s="91" t="n">
        <f aca="false">ROUND(IFERROR(F146*G146," - "),2)</f>
        <v>0</v>
      </c>
      <c r="I146" s="109" t="e">
        <f aca="false">H146/$G$1758</f>
        <v>#DIV/0!</v>
      </c>
      <c r="J146" s="93" t="e">
        <f aca="false">#REF!</f>
        <v>#REF!</v>
      </c>
    </row>
    <row r="147" s="78" customFormat="true" ht="14.25" hidden="false" customHeight="false" outlineLevel="1" collapsed="false">
      <c r="A147" s="96" t="s">
        <v>397</v>
      </c>
      <c r="B147" s="85" t="s">
        <v>398</v>
      </c>
      <c r="C147" s="86" t="s">
        <v>55</v>
      </c>
      <c r="D147" s="87" t="s">
        <v>399</v>
      </c>
      <c r="E147" s="88" t="s">
        <v>40</v>
      </c>
      <c r="F147" s="89" t="n">
        <v>2</v>
      </c>
      <c r="G147" s="90"/>
      <c r="H147" s="91" t="n">
        <f aca="false">ROUND(IFERROR(F147*G147," - "),2)</f>
        <v>0</v>
      </c>
      <c r="I147" s="109" t="e">
        <f aca="false">H147/$G$1758</f>
        <v>#DIV/0!</v>
      </c>
      <c r="J147" s="93" t="e">
        <f aca="false">#REF!</f>
        <v>#REF!</v>
      </c>
    </row>
    <row r="148" s="78" customFormat="true" ht="14.25" hidden="false" customHeight="false" outlineLevel="1" collapsed="false">
      <c r="A148" s="96" t="s">
        <v>400</v>
      </c>
      <c r="B148" s="85" t="s">
        <v>401</v>
      </c>
      <c r="C148" s="86" t="s">
        <v>38</v>
      </c>
      <c r="D148" s="87" t="s">
        <v>402</v>
      </c>
      <c r="E148" s="88" t="s">
        <v>40</v>
      </c>
      <c r="F148" s="89" t="n">
        <v>4</v>
      </c>
      <c r="G148" s="90"/>
      <c r="H148" s="91" t="n">
        <f aca="false">ROUND(IFERROR(F148*G148," - "),2)</f>
        <v>0</v>
      </c>
      <c r="I148" s="109" t="e">
        <f aca="false">H148/$G$1758</f>
        <v>#DIV/0!</v>
      </c>
      <c r="J148" s="93" t="e">
        <f aca="false">#REF!</f>
        <v>#REF!</v>
      </c>
    </row>
    <row r="149" s="78" customFormat="true" ht="14.25" hidden="false" customHeight="false" outlineLevel="1" collapsed="false">
      <c r="A149" s="96" t="s">
        <v>403</v>
      </c>
      <c r="B149" s="85" t="s">
        <v>404</v>
      </c>
      <c r="C149" s="86" t="s">
        <v>55</v>
      </c>
      <c r="D149" s="87" t="s">
        <v>405</v>
      </c>
      <c r="E149" s="88" t="s">
        <v>40</v>
      </c>
      <c r="F149" s="89" t="n">
        <v>8</v>
      </c>
      <c r="G149" s="90"/>
      <c r="H149" s="91" t="n">
        <f aca="false">ROUND(IFERROR(F149*G149," - "),2)</f>
        <v>0</v>
      </c>
      <c r="I149" s="109" t="e">
        <f aca="false">H149/$G$1758</f>
        <v>#DIV/0!</v>
      </c>
      <c r="J149" s="93" t="e">
        <f aca="false">#REF!</f>
        <v>#REF!</v>
      </c>
    </row>
    <row r="150" s="78" customFormat="true" ht="25.5" hidden="false" customHeight="false" outlineLevel="1" collapsed="false">
      <c r="A150" s="96" t="s">
        <v>406</v>
      </c>
      <c r="B150" s="85" t="s">
        <v>407</v>
      </c>
      <c r="C150" s="86" t="s">
        <v>55</v>
      </c>
      <c r="D150" s="87" t="s">
        <v>408</v>
      </c>
      <c r="E150" s="88" t="s">
        <v>40</v>
      </c>
      <c r="F150" s="89" t="n">
        <v>8</v>
      </c>
      <c r="G150" s="90"/>
      <c r="H150" s="91" t="n">
        <f aca="false">ROUND(IFERROR(F150*G150," - "),2)</f>
        <v>0</v>
      </c>
      <c r="I150" s="109" t="e">
        <f aca="false">H150/$G$1758</f>
        <v>#DIV/0!</v>
      </c>
      <c r="J150" s="93" t="e">
        <f aca="false">#REF!</f>
        <v>#REF!</v>
      </c>
    </row>
    <row r="151" s="78" customFormat="true" ht="14.25" hidden="false" customHeight="false" outlineLevel="1" collapsed="false">
      <c r="A151" s="96" t="s">
        <v>409</v>
      </c>
      <c r="B151" s="85" t="s">
        <v>410</v>
      </c>
      <c r="C151" s="86" t="s">
        <v>55</v>
      </c>
      <c r="D151" s="87" t="s">
        <v>411</v>
      </c>
      <c r="E151" s="88" t="s">
        <v>40</v>
      </c>
      <c r="F151" s="89" t="n">
        <v>2</v>
      </c>
      <c r="G151" s="90"/>
      <c r="H151" s="91" t="n">
        <f aca="false">ROUND(IFERROR(F151*G151," - "),2)</f>
        <v>0</v>
      </c>
      <c r="I151" s="109" t="e">
        <f aca="false">H151/$G$1758</f>
        <v>#DIV/0!</v>
      </c>
      <c r="J151" s="93" t="e">
        <f aca="false">#REF!</f>
        <v>#REF!</v>
      </c>
    </row>
    <row r="152" s="78" customFormat="true" ht="25.5" hidden="false" customHeight="false" outlineLevel="1" collapsed="false">
      <c r="A152" s="96" t="s">
        <v>412</v>
      </c>
      <c r="B152" s="85" t="s">
        <v>407</v>
      </c>
      <c r="C152" s="86" t="s">
        <v>55</v>
      </c>
      <c r="D152" s="87" t="s">
        <v>408</v>
      </c>
      <c r="E152" s="88" t="s">
        <v>40</v>
      </c>
      <c r="F152" s="89" t="n">
        <v>2</v>
      </c>
      <c r="G152" s="90"/>
      <c r="H152" s="91" t="n">
        <f aca="false">ROUND(IFERROR(F152*G152," - "),2)</f>
        <v>0</v>
      </c>
      <c r="I152" s="109" t="e">
        <f aca="false">H152/$G$1758</f>
        <v>#DIV/0!</v>
      </c>
      <c r="J152" s="93" t="e">
        <f aca="false">#REF!</f>
        <v>#REF!</v>
      </c>
    </row>
    <row r="153" s="78" customFormat="true" ht="14.25" hidden="false" customHeight="false" outlineLevel="1" collapsed="false">
      <c r="A153" s="96" t="s">
        <v>413</v>
      </c>
      <c r="B153" s="85" t="s">
        <v>414</v>
      </c>
      <c r="C153" s="86" t="s">
        <v>55</v>
      </c>
      <c r="D153" s="87" t="s">
        <v>415</v>
      </c>
      <c r="E153" s="88" t="s">
        <v>40</v>
      </c>
      <c r="F153" s="89" t="n">
        <v>1</v>
      </c>
      <c r="G153" s="90"/>
      <c r="H153" s="91" t="n">
        <f aca="false">ROUND(IFERROR(F153*G153," - "),2)</f>
        <v>0</v>
      </c>
      <c r="I153" s="109" t="e">
        <f aca="false">H153/$G$1758</f>
        <v>#DIV/0!</v>
      </c>
      <c r="J153" s="93" t="e">
        <f aca="false">#REF!</f>
        <v>#REF!</v>
      </c>
    </row>
    <row r="154" s="78" customFormat="true" ht="14.25" hidden="false" customHeight="false" outlineLevel="1" collapsed="false">
      <c r="A154" s="96" t="s">
        <v>416</v>
      </c>
      <c r="B154" s="110" t="s">
        <v>417</v>
      </c>
      <c r="C154" s="86" t="s">
        <v>55</v>
      </c>
      <c r="D154" s="87" t="s">
        <v>418</v>
      </c>
      <c r="E154" s="88" t="s">
        <v>40</v>
      </c>
      <c r="F154" s="89" t="n">
        <v>1</v>
      </c>
      <c r="G154" s="90"/>
      <c r="H154" s="91" t="n">
        <f aca="false">ROUND(IFERROR(F154*G154," - "),2)</f>
        <v>0</v>
      </c>
      <c r="I154" s="109" t="e">
        <f aca="false">H154/$G$1758</f>
        <v>#DIV/0!</v>
      </c>
      <c r="J154" s="93" t="e">
        <f aca="false">#REF!</f>
        <v>#REF!</v>
      </c>
    </row>
    <row r="155" s="78" customFormat="true" ht="14.25" hidden="false" customHeight="false" outlineLevel="1" collapsed="false">
      <c r="A155" s="96" t="s">
        <v>419</v>
      </c>
      <c r="B155" s="85" t="s">
        <v>420</v>
      </c>
      <c r="C155" s="86" t="s">
        <v>55</v>
      </c>
      <c r="D155" s="87" t="s">
        <v>421</v>
      </c>
      <c r="E155" s="88" t="s">
        <v>40</v>
      </c>
      <c r="F155" s="89" t="n">
        <v>2</v>
      </c>
      <c r="G155" s="90"/>
      <c r="H155" s="91" t="n">
        <f aca="false">ROUND(IFERROR(F155*G155," - "),2)</f>
        <v>0</v>
      </c>
      <c r="I155" s="109" t="e">
        <f aca="false">H155/$G$1758</f>
        <v>#DIV/0!</v>
      </c>
      <c r="J155" s="93" t="e">
        <f aca="false">#REF!</f>
        <v>#REF!</v>
      </c>
    </row>
    <row r="156" s="78" customFormat="true" ht="14.25" hidden="false" customHeight="false" outlineLevel="1" collapsed="false">
      <c r="A156" s="96" t="s">
        <v>422</v>
      </c>
      <c r="B156" s="85" t="s">
        <v>423</v>
      </c>
      <c r="C156" s="86" t="s">
        <v>55</v>
      </c>
      <c r="D156" s="87" t="s">
        <v>424</v>
      </c>
      <c r="E156" s="88" t="s">
        <v>40</v>
      </c>
      <c r="F156" s="89" t="n">
        <v>2</v>
      </c>
      <c r="G156" s="90"/>
      <c r="H156" s="91" t="n">
        <f aca="false">ROUND(IFERROR(F156*G156," - "),2)</f>
        <v>0</v>
      </c>
      <c r="I156" s="109" t="e">
        <f aca="false">H156/$G$1758</f>
        <v>#DIV/0!</v>
      </c>
      <c r="J156" s="93" t="e">
        <f aca="false">#REF!</f>
        <v>#REF!</v>
      </c>
    </row>
    <row r="157" s="78" customFormat="true" ht="14.25" hidden="false" customHeight="false" outlineLevel="1" collapsed="false">
      <c r="A157" s="96" t="s">
        <v>425</v>
      </c>
      <c r="B157" s="85" t="s">
        <v>426</v>
      </c>
      <c r="C157" s="86" t="s">
        <v>55</v>
      </c>
      <c r="D157" s="87" t="s">
        <v>427</v>
      </c>
      <c r="E157" s="88" t="s">
        <v>60</v>
      </c>
      <c r="F157" s="89" t="n">
        <v>2</v>
      </c>
      <c r="G157" s="90"/>
      <c r="H157" s="91" t="n">
        <f aca="false">ROUND(IFERROR(F157*G157," - "),2)</f>
        <v>0</v>
      </c>
      <c r="I157" s="109" t="e">
        <f aca="false">H157/$G$1758</f>
        <v>#DIV/0!</v>
      </c>
      <c r="J157" s="93" t="e">
        <f aca="false">#REF!</f>
        <v>#REF!</v>
      </c>
    </row>
    <row r="158" s="78" customFormat="true" ht="14.25" hidden="false" customHeight="false" outlineLevel="1" collapsed="false">
      <c r="A158" s="96" t="s">
        <v>428</v>
      </c>
      <c r="B158" s="85" t="s">
        <v>429</v>
      </c>
      <c r="C158" s="86" t="s">
        <v>55</v>
      </c>
      <c r="D158" s="87" t="s">
        <v>430</v>
      </c>
      <c r="E158" s="88" t="s">
        <v>60</v>
      </c>
      <c r="F158" s="89" t="n">
        <v>5</v>
      </c>
      <c r="G158" s="90"/>
      <c r="H158" s="91" t="n">
        <f aca="false">ROUND(IFERROR(F158*G158," - "),2)</f>
        <v>0</v>
      </c>
      <c r="I158" s="109" t="e">
        <f aca="false">H158/$G$1758</f>
        <v>#DIV/0!</v>
      </c>
      <c r="J158" s="93" t="e">
        <f aca="false">#REF!</f>
        <v>#REF!</v>
      </c>
    </row>
    <row r="159" s="78" customFormat="true" ht="25.5" hidden="false" customHeight="false" outlineLevel="1" collapsed="false">
      <c r="A159" s="96" t="s">
        <v>431</v>
      </c>
      <c r="B159" s="85" t="s">
        <v>432</v>
      </c>
      <c r="C159" s="86" t="s">
        <v>38</v>
      </c>
      <c r="D159" s="87" t="s">
        <v>433</v>
      </c>
      <c r="E159" s="88" t="s">
        <v>60</v>
      </c>
      <c r="F159" s="89" t="n">
        <v>12</v>
      </c>
      <c r="G159" s="90"/>
      <c r="H159" s="91" t="n">
        <f aca="false">ROUND(IFERROR(F159*G159," - "),2)</f>
        <v>0</v>
      </c>
      <c r="I159" s="109" t="e">
        <f aca="false">H159/$G$1758</f>
        <v>#DIV/0!</v>
      </c>
      <c r="J159" s="93" t="e">
        <f aca="false">#REF!</f>
        <v>#REF!</v>
      </c>
    </row>
    <row r="160" s="78" customFormat="true" ht="25.5" hidden="false" customHeight="false" outlineLevel="1" collapsed="false">
      <c r="A160" s="96" t="s">
        <v>434</v>
      </c>
      <c r="B160" s="85" t="s">
        <v>435</v>
      </c>
      <c r="C160" s="86" t="s">
        <v>38</v>
      </c>
      <c r="D160" s="87" t="s">
        <v>436</v>
      </c>
      <c r="E160" s="88" t="s">
        <v>60</v>
      </c>
      <c r="F160" s="89" t="n">
        <v>15</v>
      </c>
      <c r="G160" s="90"/>
      <c r="H160" s="91" t="n">
        <f aca="false">ROUND(IFERROR(F160*G160," - "),2)</f>
        <v>0</v>
      </c>
      <c r="I160" s="109" t="e">
        <f aca="false">H160/$G$1758</f>
        <v>#DIV/0!</v>
      </c>
      <c r="J160" s="93" t="e">
        <f aca="false">#REF!</f>
        <v>#REF!</v>
      </c>
    </row>
    <row r="161" s="78" customFormat="true" ht="25.5" hidden="false" customHeight="false" outlineLevel="1" collapsed="false">
      <c r="A161" s="96" t="s">
        <v>437</v>
      </c>
      <c r="B161" s="85" t="s">
        <v>438</v>
      </c>
      <c r="C161" s="86" t="s">
        <v>38</v>
      </c>
      <c r="D161" s="87" t="s">
        <v>439</v>
      </c>
      <c r="E161" s="88" t="s">
        <v>60</v>
      </c>
      <c r="F161" s="89" t="n">
        <v>30</v>
      </c>
      <c r="G161" s="90"/>
      <c r="H161" s="91" t="n">
        <f aca="false">ROUND(IFERROR(F161*G161," - "),2)</f>
        <v>0</v>
      </c>
      <c r="I161" s="109" t="e">
        <f aca="false">H161/$G$1758</f>
        <v>#DIV/0!</v>
      </c>
      <c r="J161" s="93" t="e">
        <f aca="false">#REF!</f>
        <v>#REF!</v>
      </c>
    </row>
    <row r="162" s="78" customFormat="true" ht="25.5" hidden="false" customHeight="false" outlineLevel="1" collapsed="false">
      <c r="A162" s="96" t="s">
        <v>440</v>
      </c>
      <c r="B162" s="85" t="s">
        <v>441</v>
      </c>
      <c r="C162" s="86" t="s">
        <v>38</v>
      </c>
      <c r="D162" s="87" t="s">
        <v>442</v>
      </c>
      <c r="E162" s="88" t="s">
        <v>60</v>
      </c>
      <c r="F162" s="89" t="n">
        <v>55</v>
      </c>
      <c r="G162" s="90"/>
      <c r="H162" s="91" t="n">
        <f aca="false">ROUND(IFERROR(F162*G162," - "),2)</f>
        <v>0</v>
      </c>
      <c r="I162" s="109" t="e">
        <f aca="false">H162/$G$1758</f>
        <v>#DIV/0!</v>
      </c>
      <c r="J162" s="93" t="e">
        <f aca="false">#REF!</f>
        <v>#REF!</v>
      </c>
    </row>
    <row r="163" s="78" customFormat="true" ht="14.25" hidden="false" customHeight="false" outlineLevel="1" collapsed="false">
      <c r="A163" s="100" t="s">
        <v>443</v>
      </c>
      <c r="B163" s="100"/>
      <c r="C163" s="117"/>
      <c r="D163" s="118" t="s">
        <v>444</v>
      </c>
      <c r="E163" s="103" t="n">
        <f aca="false">SUM(H164:H172)</f>
        <v>0</v>
      </c>
      <c r="F163" s="103"/>
      <c r="G163" s="103"/>
      <c r="H163" s="103"/>
      <c r="I163" s="104" t="e">
        <f aca="false">E163/$G$1758</f>
        <v>#DIV/0!</v>
      </c>
      <c r="J163" s="93" t="e">
        <f aca="false">#REF!</f>
        <v>#REF!</v>
      </c>
    </row>
    <row r="164" s="78" customFormat="true" ht="14.25" hidden="false" customHeight="false" outlineLevel="1" collapsed="false">
      <c r="A164" s="96" t="s">
        <v>445</v>
      </c>
      <c r="B164" s="110" t="s">
        <v>446</v>
      </c>
      <c r="C164" s="86" t="s">
        <v>55</v>
      </c>
      <c r="D164" s="87" t="s">
        <v>447</v>
      </c>
      <c r="E164" s="88" t="s">
        <v>40</v>
      </c>
      <c r="F164" s="105" t="n">
        <v>2</v>
      </c>
      <c r="G164" s="90"/>
      <c r="H164" s="91" t="n">
        <f aca="false">ROUND(IFERROR(F164*G164," - "),2)</f>
        <v>0</v>
      </c>
      <c r="I164" s="94" t="e">
        <f aca="false">H164/$G$1758</f>
        <v>#DIV/0!</v>
      </c>
      <c r="J164" s="93" t="e">
        <f aca="false">#REF!</f>
        <v>#REF!</v>
      </c>
    </row>
    <row r="165" customFormat="false" ht="12.75" hidden="false" customHeight="false" outlineLevel="1" collapsed="false">
      <c r="A165" s="96" t="s">
        <v>448</v>
      </c>
      <c r="B165" s="110" t="s">
        <v>449</v>
      </c>
      <c r="C165" s="86" t="s">
        <v>55</v>
      </c>
      <c r="D165" s="87" t="s">
        <v>450</v>
      </c>
      <c r="E165" s="88" t="s">
        <v>60</v>
      </c>
      <c r="F165" s="105" t="n">
        <v>1.55</v>
      </c>
      <c r="G165" s="90"/>
      <c r="H165" s="91" t="n">
        <f aca="false">ROUND(IFERROR(F165*G165," - "),2)</f>
        <v>0</v>
      </c>
      <c r="I165" s="94" t="e">
        <f aca="false">H165/$G$1758</f>
        <v>#DIV/0!</v>
      </c>
      <c r="J165" s="93" t="e">
        <f aca="false">#REF!</f>
        <v>#REF!</v>
      </c>
    </row>
    <row r="166" customFormat="false" ht="12.75" hidden="false" customHeight="false" outlineLevel="1" collapsed="false">
      <c r="A166" s="96" t="s">
        <v>451</v>
      </c>
      <c r="B166" s="110" t="s">
        <v>452</v>
      </c>
      <c r="C166" s="86" t="s">
        <v>55</v>
      </c>
      <c r="D166" s="87" t="s">
        <v>453</v>
      </c>
      <c r="E166" s="88" t="s">
        <v>40</v>
      </c>
      <c r="F166" s="105" t="n">
        <v>1</v>
      </c>
      <c r="G166" s="90"/>
      <c r="H166" s="91" t="n">
        <f aca="false">ROUND(IFERROR(F166*G166," - "),2)</f>
        <v>0</v>
      </c>
      <c r="I166" s="94" t="e">
        <f aca="false">H166/$G$1758</f>
        <v>#DIV/0!</v>
      </c>
      <c r="J166" s="93" t="e">
        <f aca="false">#REF!</f>
        <v>#REF!</v>
      </c>
    </row>
    <row r="167" customFormat="false" ht="25.5" hidden="false" customHeight="false" outlineLevel="1" collapsed="false">
      <c r="A167" s="96" t="s">
        <v>454</v>
      </c>
      <c r="B167" s="110" t="s">
        <v>455</v>
      </c>
      <c r="C167" s="86" t="s">
        <v>55</v>
      </c>
      <c r="D167" s="87" t="s">
        <v>456</v>
      </c>
      <c r="E167" s="88" t="s">
        <v>40</v>
      </c>
      <c r="F167" s="105" t="n">
        <v>1</v>
      </c>
      <c r="G167" s="90"/>
      <c r="H167" s="91" t="n">
        <f aca="false">ROUND(IFERROR(F167*G167," - "),2)</f>
        <v>0</v>
      </c>
      <c r="I167" s="94" t="e">
        <f aca="false">H167/$G$1758</f>
        <v>#DIV/0!</v>
      </c>
      <c r="J167" s="93" t="e">
        <f aca="false">#REF!</f>
        <v>#REF!</v>
      </c>
    </row>
    <row r="168" customFormat="false" ht="12.75" hidden="false" customHeight="false" outlineLevel="1" collapsed="false">
      <c r="A168" s="96" t="s">
        <v>457</v>
      </c>
      <c r="B168" s="110" t="s">
        <v>458</v>
      </c>
      <c r="C168" s="86" t="s">
        <v>38</v>
      </c>
      <c r="D168" s="87" t="s">
        <v>459</v>
      </c>
      <c r="E168" s="88" t="s">
        <v>52</v>
      </c>
      <c r="F168" s="105" t="n">
        <v>1.99</v>
      </c>
      <c r="G168" s="90"/>
      <c r="H168" s="91" t="n">
        <f aca="false">ROUND(IFERROR(F168*G168," - "),2)</f>
        <v>0</v>
      </c>
      <c r="I168" s="94" t="e">
        <f aca="false">H168/$G$1758</f>
        <v>#DIV/0!</v>
      </c>
      <c r="J168" s="93" t="e">
        <f aca="false">#REF!</f>
        <v>#REF!</v>
      </c>
    </row>
    <row r="169" customFormat="false" ht="25.5" hidden="false" customHeight="false" outlineLevel="1" collapsed="false">
      <c r="A169" s="96" t="s">
        <v>460</v>
      </c>
      <c r="B169" s="110" t="s">
        <v>461</v>
      </c>
      <c r="C169" s="86" t="s">
        <v>38</v>
      </c>
      <c r="D169" s="87" t="s">
        <v>462</v>
      </c>
      <c r="E169" s="88" t="s">
        <v>52</v>
      </c>
      <c r="F169" s="105" t="n">
        <v>1.2</v>
      </c>
      <c r="G169" s="90"/>
      <c r="H169" s="91" t="n">
        <f aca="false">ROUND(IFERROR(F169*G169," - "),2)</f>
        <v>0</v>
      </c>
      <c r="I169" s="94" t="e">
        <f aca="false">H169/$G$1758</f>
        <v>#DIV/0!</v>
      </c>
      <c r="J169" s="93" t="e">
        <f aca="false">#REF!</f>
        <v>#REF!</v>
      </c>
    </row>
    <row r="170" customFormat="false" ht="12.75" hidden="false" customHeight="false" outlineLevel="1" collapsed="false">
      <c r="A170" s="96" t="s">
        <v>463</v>
      </c>
      <c r="B170" s="110" t="s">
        <v>464</v>
      </c>
      <c r="C170" s="86" t="s">
        <v>55</v>
      </c>
      <c r="D170" s="87" t="s">
        <v>465</v>
      </c>
      <c r="E170" s="88" t="s">
        <v>60</v>
      </c>
      <c r="F170" s="105" t="n">
        <v>1</v>
      </c>
      <c r="G170" s="90"/>
      <c r="H170" s="91" t="n">
        <f aca="false">ROUND(IFERROR(F170*G170," - "),2)</f>
        <v>0</v>
      </c>
      <c r="I170" s="94" t="e">
        <f aca="false">H170/$G$1758</f>
        <v>#DIV/0!</v>
      </c>
      <c r="J170" s="93" t="e">
        <f aca="false">#REF!</f>
        <v>#REF!</v>
      </c>
    </row>
    <row r="171" customFormat="false" ht="12.75" hidden="false" customHeight="false" outlineLevel="1" collapsed="false">
      <c r="A171" s="96" t="s">
        <v>466</v>
      </c>
      <c r="B171" s="110" t="s">
        <v>467</v>
      </c>
      <c r="C171" s="86" t="s">
        <v>55</v>
      </c>
      <c r="D171" s="87" t="s">
        <v>468</v>
      </c>
      <c r="E171" s="88" t="s">
        <v>60</v>
      </c>
      <c r="F171" s="105" t="n">
        <v>4.65</v>
      </c>
      <c r="G171" s="90"/>
      <c r="H171" s="91" t="n">
        <f aca="false">ROUND(IFERROR(F171*G171," - "),2)</f>
        <v>0</v>
      </c>
      <c r="I171" s="94" t="e">
        <f aca="false">H171/$G$1758</f>
        <v>#DIV/0!</v>
      </c>
      <c r="J171" s="93" t="e">
        <f aca="false">#REF!</f>
        <v>#REF!</v>
      </c>
    </row>
    <row r="172" customFormat="false" ht="12.75" hidden="false" customHeight="false" outlineLevel="1" collapsed="false">
      <c r="A172" s="96" t="s">
        <v>469</v>
      </c>
      <c r="B172" s="110" t="s">
        <v>470</v>
      </c>
      <c r="C172" s="86" t="s">
        <v>55</v>
      </c>
      <c r="D172" s="87" t="s">
        <v>471</v>
      </c>
      <c r="E172" s="88" t="s">
        <v>60</v>
      </c>
      <c r="F172" s="105" t="n">
        <v>4.4</v>
      </c>
      <c r="G172" s="90"/>
      <c r="H172" s="91" t="n">
        <f aca="false">ROUND(IFERROR(F172*G172," - "),2)</f>
        <v>0</v>
      </c>
      <c r="I172" s="94" t="e">
        <f aca="false">H172/$G$1758</f>
        <v>#DIV/0!</v>
      </c>
      <c r="J172" s="93" t="e">
        <f aca="false">#REF!</f>
        <v>#REF!</v>
      </c>
    </row>
    <row r="173" s="78" customFormat="true" ht="14.25" hidden="false" customHeight="false" outlineLevel="1" collapsed="false">
      <c r="A173" s="100" t="s">
        <v>472</v>
      </c>
      <c r="B173" s="100"/>
      <c r="C173" s="101"/>
      <c r="D173" s="102" t="s">
        <v>473</v>
      </c>
      <c r="E173" s="103" t="n">
        <f aca="false">SUM(H174:H187)</f>
        <v>0</v>
      </c>
      <c r="F173" s="103"/>
      <c r="G173" s="103"/>
      <c r="H173" s="103"/>
      <c r="I173" s="104" t="e">
        <f aca="false">E173/$G$1758</f>
        <v>#DIV/0!</v>
      </c>
      <c r="J173" s="93" t="e">
        <f aca="false">#REF!</f>
        <v>#REF!</v>
      </c>
    </row>
    <row r="174" s="78" customFormat="true" ht="14.25" hidden="false" customHeight="false" outlineLevel="1" collapsed="false">
      <c r="A174" s="96" t="s">
        <v>474</v>
      </c>
      <c r="B174" s="97" t="s">
        <v>475</v>
      </c>
      <c r="C174" s="86" t="s">
        <v>38</v>
      </c>
      <c r="D174" s="87" t="s">
        <v>476</v>
      </c>
      <c r="E174" s="88" t="s">
        <v>40</v>
      </c>
      <c r="F174" s="108" t="n">
        <v>5</v>
      </c>
      <c r="G174" s="90"/>
      <c r="H174" s="91" t="n">
        <f aca="false">ROUND(IFERROR(F174*G174," - "),2)</f>
        <v>0</v>
      </c>
      <c r="I174" s="92" t="e">
        <f aca="false">H174/$G$1758</f>
        <v>#DIV/0!</v>
      </c>
      <c r="J174" s="93" t="e">
        <f aca="false">#REF!</f>
        <v>#REF!</v>
      </c>
    </row>
    <row r="175" s="78" customFormat="true" ht="25.5" hidden="false" customHeight="false" outlineLevel="1" collapsed="false">
      <c r="A175" s="96" t="s">
        <v>477</v>
      </c>
      <c r="B175" s="110" t="s">
        <v>478</v>
      </c>
      <c r="C175" s="86" t="s">
        <v>38</v>
      </c>
      <c r="D175" s="87" t="s">
        <v>479</v>
      </c>
      <c r="E175" s="88" t="s">
        <v>40</v>
      </c>
      <c r="F175" s="89" t="n">
        <v>8</v>
      </c>
      <c r="G175" s="90"/>
      <c r="H175" s="91" t="n">
        <f aca="false">ROUND(IFERROR(F175*G175," - "),2)</f>
        <v>0</v>
      </c>
      <c r="I175" s="109" t="e">
        <f aca="false">H175/$G$1758</f>
        <v>#DIV/0!</v>
      </c>
      <c r="J175" s="93" t="e">
        <f aca="false">#REF!</f>
        <v>#REF!</v>
      </c>
    </row>
    <row r="176" s="78" customFormat="true" ht="14.25" hidden="false" customHeight="false" outlineLevel="1" collapsed="false">
      <c r="A176" s="96" t="s">
        <v>480</v>
      </c>
      <c r="B176" s="110" t="s">
        <v>481</v>
      </c>
      <c r="C176" s="86" t="s">
        <v>38</v>
      </c>
      <c r="D176" s="87" t="s">
        <v>482</v>
      </c>
      <c r="E176" s="88" t="s">
        <v>40</v>
      </c>
      <c r="F176" s="89" t="n">
        <v>1</v>
      </c>
      <c r="G176" s="90"/>
      <c r="H176" s="91" t="n">
        <f aca="false">ROUND(IFERROR(F176*G176," - "),2)</f>
        <v>0</v>
      </c>
      <c r="I176" s="109" t="e">
        <f aca="false">H176/$G$1758</f>
        <v>#DIV/0!</v>
      </c>
      <c r="J176" s="93" t="e">
        <f aca="false">#REF!</f>
        <v>#REF!</v>
      </c>
    </row>
    <row r="177" s="78" customFormat="true" ht="14.25" hidden="false" customHeight="false" outlineLevel="1" collapsed="false">
      <c r="A177" s="96" t="s">
        <v>483</v>
      </c>
      <c r="B177" s="110" t="s">
        <v>484</v>
      </c>
      <c r="C177" s="86" t="s">
        <v>55</v>
      </c>
      <c r="D177" s="87" t="s">
        <v>485</v>
      </c>
      <c r="E177" s="88" t="s">
        <v>40</v>
      </c>
      <c r="F177" s="89" t="n">
        <v>7</v>
      </c>
      <c r="G177" s="90"/>
      <c r="H177" s="91" t="n">
        <f aca="false">ROUND(IFERROR(F177*G177," - "),2)</f>
        <v>0</v>
      </c>
      <c r="I177" s="109" t="e">
        <f aca="false">H177/$G$1758</f>
        <v>#DIV/0!</v>
      </c>
      <c r="J177" s="93" t="e">
        <f aca="false">#REF!</f>
        <v>#REF!</v>
      </c>
    </row>
    <row r="178" s="78" customFormat="true" ht="14.25" hidden="false" customHeight="false" outlineLevel="1" collapsed="false">
      <c r="A178" s="96" t="s">
        <v>486</v>
      </c>
      <c r="B178" s="110" t="s">
        <v>487</v>
      </c>
      <c r="C178" s="86" t="s">
        <v>38</v>
      </c>
      <c r="D178" s="87" t="s">
        <v>488</v>
      </c>
      <c r="E178" s="88" t="s">
        <v>52</v>
      </c>
      <c r="F178" s="89" t="n">
        <v>1.4</v>
      </c>
      <c r="G178" s="90"/>
      <c r="H178" s="91" t="n">
        <f aca="false">ROUND(IFERROR(F178*G178," - "),2)</f>
        <v>0</v>
      </c>
      <c r="I178" s="109" t="e">
        <f aca="false">H178/$G$1758</f>
        <v>#DIV/0!</v>
      </c>
      <c r="J178" s="93" t="e">
        <f aca="false">#REF!</f>
        <v>#REF!</v>
      </c>
    </row>
    <row r="179" s="78" customFormat="true" ht="14.25" hidden="false" customHeight="false" outlineLevel="1" collapsed="false">
      <c r="A179" s="96" t="s">
        <v>489</v>
      </c>
      <c r="B179" s="110" t="s">
        <v>458</v>
      </c>
      <c r="C179" s="86" t="s">
        <v>38</v>
      </c>
      <c r="D179" s="87" t="s">
        <v>459</v>
      </c>
      <c r="E179" s="88" t="s">
        <v>52</v>
      </c>
      <c r="F179" s="89" t="n">
        <v>0.12</v>
      </c>
      <c r="G179" s="90"/>
      <c r="H179" s="91" t="n">
        <f aca="false">ROUND(IFERROR(F179*G179," - "),2)</f>
        <v>0</v>
      </c>
      <c r="I179" s="109" t="e">
        <f aca="false">H179/$G$1758</f>
        <v>#DIV/0!</v>
      </c>
      <c r="J179" s="93" t="e">
        <f aca="false">#REF!</f>
        <v>#REF!</v>
      </c>
    </row>
    <row r="180" s="78" customFormat="true" ht="14.25" hidden="false" customHeight="false" outlineLevel="1" collapsed="false">
      <c r="A180" s="96" t="s">
        <v>490</v>
      </c>
      <c r="B180" s="110" t="s">
        <v>491</v>
      </c>
      <c r="C180" s="86" t="s">
        <v>38</v>
      </c>
      <c r="D180" s="87" t="s">
        <v>492</v>
      </c>
      <c r="E180" s="88" t="s">
        <v>40</v>
      </c>
      <c r="F180" s="89" t="n">
        <v>1</v>
      </c>
      <c r="G180" s="90"/>
      <c r="H180" s="91" t="n">
        <f aca="false">ROUND(IFERROR(F180*G180," - "),2)</f>
        <v>0</v>
      </c>
      <c r="I180" s="109" t="e">
        <f aca="false">H180/$G$1758</f>
        <v>#DIV/0!</v>
      </c>
      <c r="J180" s="93" t="e">
        <f aca="false">#REF!</f>
        <v>#REF!</v>
      </c>
    </row>
    <row r="181" s="78" customFormat="true" ht="38.25" hidden="false" customHeight="false" outlineLevel="1" collapsed="false">
      <c r="A181" s="96" t="s">
        <v>493</v>
      </c>
      <c r="B181" s="110" t="s">
        <v>494</v>
      </c>
      <c r="C181" s="86" t="s">
        <v>38</v>
      </c>
      <c r="D181" s="87" t="s">
        <v>495</v>
      </c>
      <c r="E181" s="88" t="s">
        <v>40</v>
      </c>
      <c r="F181" s="89" t="n">
        <v>12</v>
      </c>
      <c r="G181" s="90"/>
      <c r="H181" s="91" t="n">
        <f aca="false">ROUND(IFERROR(F181*G181," - "),2)</f>
        <v>0</v>
      </c>
      <c r="I181" s="109" t="e">
        <f aca="false">H181/$G$1758</f>
        <v>#DIV/0!</v>
      </c>
      <c r="J181" s="93" t="e">
        <f aca="false">#REF!</f>
        <v>#REF!</v>
      </c>
    </row>
    <row r="182" s="78" customFormat="true" ht="25.5" hidden="false" customHeight="false" outlineLevel="1" collapsed="false">
      <c r="A182" s="96" t="s">
        <v>496</v>
      </c>
      <c r="B182" s="110" t="s">
        <v>497</v>
      </c>
      <c r="C182" s="86" t="s">
        <v>38</v>
      </c>
      <c r="D182" s="87" t="s">
        <v>498</v>
      </c>
      <c r="E182" s="88" t="s">
        <v>40</v>
      </c>
      <c r="F182" s="89" t="n">
        <v>5</v>
      </c>
      <c r="G182" s="90"/>
      <c r="H182" s="91" t="n">
        <f aca="false">ROUND(IFERROR(F182*G182," - "),2)</f>
        <v>0</v>
      </c>
      <c r="I182" s="109" t="e">
        <f aca="false">H182/$G$1758</f>
        <v>#DIV/0!</v>
      </c>
      <c r="J182" s="93" t="e">
        <f aca="false">#REF!</f>
        <v>#REF!</v>
      </c>
    </row>
    <row r="183" s="78" customFormat="true" ht="25.5" hidden="false" customHeight="false" outlineLevel="1" collapsed="false">
      <c r="A183" s="96" t="s">
        <v>499</v>
      </c>
      <c r="B183" s="110" t="s">
        <v>500</v>
      </c>
      <c r="C183" s="86" t="s">
        <v>38</v>
      </c>
      <c r="D183" s="87" t="s">
        <v>501</v>
      </c>
      <c r="E183" s="88" t="s">
        <v>40</v>
      </c>
      <c r="F183" s="89" t="n">
        <v>2</v>
      </c>
      <c r="G183" s="90"/>
      <c r="H183" s="91" t="n">
        <f aca="false">ROUND(IFERROR(F183*G183," - "),2)</f>
        <v>0</v>
      </c>
      <c r="I183" s="109" t="e">
        <f aca="false">H183/$G$1758</f>
        <v>#DIV/0!</v>
      </c>
      <c r="J183" s="93" t="e">
        <f aca="false">#REF!</f>
        <v>#REF!</v>
      </c>
    </row>
    <row r="184" s="78" customFormat="true" ht="25.5" hidden="false" customHeight="false" outlineLevel="1" collapsed="false">
      <c r="A184" s="96" t="s">
        <v>502</v>
      </c>
      <c r="B184" s="85" t="s">
        <v>503</v>
      </c>
      <c r="C184" s="86" t="s">
        <v>38</v>
      </c>
      <c r="D184" s="87" t="s">
        <v>504</v>
      </c>
      <c r="E184" s="88" t="s">
        <v>60</v>
      </c>
      <c r="F184" s="89" t="n">
        <v>4</v>
      </c>
      <c r="G184" s="90"/>
      <c r="H184" s="91" t="n">
        <f aca="false">ROUND(IFERROR(F184*G184," - "),2)</f>
        <v>0</v>
      </c>
      <c r="I184" s="109" t="e">
        <f aca="false">H184/$G$1758</f>
        <v>#DIV/0!</v>
      </c>
      <c r="J184" s="93" t="e">
        <f aca="false">#REF!</f>
        <v>#REF!</v>
      </c>
    </row>
    <row r="185" s="78" customFormat="true" ht="14.25" hidden="false" customHeight="false" outlineLevel="1" collapsed="false">
      <c r="A185" s="96" t="s">
        <v>505</v>
      </c>
      <c r="B185" s="97" t="s">
        <v>506</v>
      </c>
      <c r="C185" s="86" t="s">
        <v>55</v>
      </c>
      <c r="D185" s="87" t="s">
        <v>507</v>
      </c>
      <c r="E185" s="88" t="s">
        <v>52</v>
      </c>
      <c r="F185" s="89" t="n">
        <v>9.49</v>
      </c>
      <c r="G185" s="90"/>
      <c r="H185" s="91" t="n">
        <f aca="false">ROUND(IFERROR(F185*G185," - "),2)</f>
        <v>0</v>
      </c>
      <c r="I185" s="109" t="e">
        <f aca="false">H185/$G$1758</f>
        <v>#DIV/0!</v>
      </c>
      <c r="J185" s="93" t="e">
        <f aca="false">#REF!</f>
        <v>#REF!</v>
      </c>
    </row>
    <row r="186" s="78" customFormat="true" ht="14.25" hidden="false" customHeight="false" outlineLevel="1" collapsed="false">
      <c r="A186" s="96" t="s">
        <v>508</v>
      </c>
      <c r="B186" s="110" t="s">
        <v>509</v>
      </c>
      <c r="C186" s="86" t="s">
        <v>55</v>
      </c>
      <c r="D186" s="87" t="s">
        <v>510</v>
      </c>
      <c r="E186" s="88" t="s">
        <v>52</v>
      </c>
      <c r="F186" s="89" t="n">
        <v>14.76</v>
      </c>
      <c r="G186" s="90"/>
      <c r="H186" s="91" t="n">
        <f aca="false">ROUND(IFERROR(F186*G186," - "),2)</f>
        <v>0</v>
      </c>
      <c r="I186" s="109" t="e">
        <f aca="false">H186/$G$1758</f>
        <v>#DIV/0!</v>
      </c>
      <c r="J186" s="93" t="e">
        <f aca="false">#REF!</f>
        <v>#REF!</v>
      </c>
    </row>
    <row r="187" s="78" customFormat="true" ht="25.5" hidden="false" customHeight="false" outlineLevel="1" collapsed="false">
      <c r="A187" s="96" t="s">
        <v>511</v>
      </c>
      <c r="B187" s="115" t="s">
        <v>243</v>
      </c>
      <c r="C187" s="119"/>
      <c r="D187" s="87" t="s">
        <v>512</v>
      </c>
      <c r="E187" s="88" t="s">
        <v>40</v>
      </c>
      <c r="F187" s="105" t="n">
        <v>1</v>
      </c>
      <c r="G187" s="90"/>
      <c r="H187" s="91" t="n">
        <f aca="false">ROUND(IFERROR(F187*G187," - "),2)</f>
        <v>0</v>
      </c>
      <c r="I187" s="94" t="e">
        <f aca="false">H187/$G$1758</f>
        <v>#DIV/0!</v>
      </c>
      <c r="J187" s="93" t="e">
        <f aca="false">#REF!</f>
        <v>#REF!</v>
      </c>
    </row>
    <row r="188" s="78" customFormat="true" ht="14.25" hidden="false" customHeight="false" outlineLevel="1" collapsed="false">
      <c r="A188" s="100" t="s">
        <v>513</v>
      </c>
      <c r="B188" s="100"/>
      <c r="C188" s="101"/>
      <c r="D188" s="118" t="s">
        <v>514</v>
      </c>
      <c r="E188" s="103" t="n">
        <f aca="false">SUM(H189:H205)</f>
        <v>0</v>
      </c>
      <c r="F188" s="103"/>
      <c r="G188" s="103"/>
      <c r="H188" s="103"/>
      <c r="I188" s="104" t="e">
        <f aca="false">E188/$G$1758</f>
        <v>#DIV/0!</v>
      </c>
      <c r="J188" s="93" t="e">
        <f aca="false">#REF!</f>
        <v>#REF!</v>
      </c>
    </row>
    <row r="189" s="78" customFormat="true" ht="14.25" hidden="false" customHeight="false" outlineLevel="1" collapsed="false">
      <c r="A189" s="96" t="s">
        <v>515</v>
      </c>
      <c r="B189" s="97" t="s">
        <v>516</v>
      </c>
      <c r="C189" s="86" t="s">
        <v>38</v>
      </c>
      <c r="D189" s="87" t="s">
        <v>517</v>
      </c>
      <c r="E189" s="88" t="s">
        <v>40</v>
      </c>
      <c r="F189" s="98" t="n">
        <v>2</v>
      </c>
      <c r="G189" s="90"/>
      <c r="H189" s="91" t="n">
        <f aca="false">ROUND(IFERROR(F189*G189," - "),2)</f>
        <v>0</v>
      </c>
      <c r="I189" s="92" t="e">
        <f aca="false">H189/$G$1758</f>
        <v>#DIV/0!</v>
      </c>
      <c r="J189" s="93" t="e">
        <f aca="false">#REF!</f>
        <v>#REF!</v>
      </c>
    </row>
    <row r="190" s="78" customFormat="true" ht="14.25" hidden="false" customHeight="false" outlineLevel="1" collapsed="false">
      <c r="A190" s="96" t="s">
        <v>518</v>
      </c>
      <c r="B190" s="97" t="s">
        <v>519</v>
      </c>
      <c r="C190" s="86" t="s">
        <v>38</v>
      </c>
      <c r="D190" s="87" t="s">
        <v>520</v>
      </c>
      <c r="E190" s="88" t="s">
        <v>40</v>
      </c>
      <c r="F190" s="105" t="n">
        <v>8</v>
      </c>
      <c r="G190" s="90"/>
      <c r="H190" s="91" t="n">
        <f aca="false">ROUND(IFERROR(F190*G190," - "),2)</f>
        <v>0</v>
      </c>
      <c r="I190" s="94" t="e">
        <f aca="false">H190/$G$1758</f>
        <v>#DIV/0!</v>
      </c>
      <c r="J190" s="93" t="e">
        <f aca="false">#REF!</f>
        <v>#REF!</v>
      </c>
    </row>
    <row r="191" s="78" customFormat="true" ht="14.25" hidden="false" customHeight="false" outlineLevel="1" collapsed="false">
      <c r="A191" s="96" t="s">
        <v>521</v>
      </c>
      <c r="B191" s="97" t="s">
        <v>377</v>
      </c>
      <c r="C191" s="86" t="s">
        <v>38</v>
      </c>
      <c r="D191" s="87" t="s">
        <v>378</v>
      </c>
      <c r="E191" s="88" t="s">
        <v>40</v>
      </c>
      <c r="F191" s="105" t="n">
        <v>8</v>
      </c>
      <c r="G191" s="90"/>
      <c r="H191" s="91" t="n">
        <f aca="false">ROUND(IFERROR(F191*G191," - "),2)</f>
        <v>0</v>
      </c>
      <c r="I191" s="94" t="e">
        <f aca="false">H191/$G$1758</f>
        <v>#DIV/0!</v>
      </c>
      <c r="J191" s="93" t="e">
        <f aca="false">#REF!</f>
        <v>#REF!</v>
      </c>
    </row>
    <row r="192" s="78" customFormat="true" ht="14.25" hidden="false" customHeight="false" outlineLevel="1" collapsed="false">
      <c r="A192" s="96" t="s">
        <v>522</v>
      </c>
      <c r="B192" s="97" t="s">
        <v>523</v>
      </c>
      <c r="C192" s="86" t="s">
        <v>55</v>
      </c>
      <c r="D192" s="87" t="s">
        <v>524</v>
      </c>
      <c r="E192" s="88" t="s">
        <v>60</v>
      </c>
      <c r="F192" s="98" t="n">
        <v>2</v>
      </c>
      <c r="G192" s="90"/>
      <c r="H192" s="91" t="n">
        <f aca="false">ROUND(IFERROR(F192*G192," - "),2)</f>
        <v>0</v>
      </c>
      <c r="I192" s="92" t="e">
        <f aca="false">H192/$G$1758</f>
        <v>#DIV/0!</v>
      </c>
      <c r="J192" s="93" t="e">
        <f aca="false">#REF!</f>
        <v>#REF!</v>
      </c>
    </row>
    <row r="193" s="78" customFormat="true" ht="38.25" hidden="false" customHeight="false" outlineLevel="1" collapsed="false">
      <c r="A193" s="96" t="s">
        <v>525</v>
      </c>
      <c r="B193" s="97" t="s">
        <v>526</v>
      </c>
      <c r="C193" s="86" t="s">
        <v>55</v>
      </c>
      <c r="D193" s="87" t="s">
        <v>527</v>
      </c>
      <c r="E193" s="88" t="s">
        <v>40</v>
      </c>
      <c r="F193" s="98" t="n">
        <v>4</v>
      </c>
      <c r="G193" s="90"/>
      <c r="H193" s="91" t="n">
        <f aca="false">ROUND(IFERROR(F193*G193," - "),2)</f>
        <v>0</v>
      </c>
      <c r="I193" s="92" t="e">
        <f aca="false">H193/$G$1758</f>
        <v>#DIV/0!</v>
      </c>
      <c r="J193" s="93" t="e">
        <f aca="false">#REF!</f>
        <v>#REF!</v>
      </c>
    </row>
    <row r="194" s="78" customFormat="true" ht="14.25" hidden="false" customHeight="false" outlineLevel="1" collapsed="false">
      <c r="A194" s="96" t="s">
        <v>528</v>
      </c>
      <c r="B194" s="110" t="s">
        <v>398</v>
      </c>
      <c r="C194" s="86" t="s">
        <v>55</v>
      </c>
      <c r="D194" s="87" t="s">
        <v>399</v>
      </c>
      <c r="E194" s="88" t="s">
        <v>40</v>
      </c>
      <c r="F194" s="105" t="n">
        <v>2</v>
      </c>
      <c r="G194" s="90"/>
      <c r="H194" s="91" t="n">
        <f aca="false">ROUND(IFERROR(F194*G194," - "),2)</f>
        <v>0</v>
      </c>
      <c r="I194" s="94" t="e">
        <f aca="false">H194/$G$1758</f>
        <v>#DIV/0!</v>
      </c>
      <c r="J194" s="93" t="e">
        <f aca="false">#REF!</f>
        <v>#REF!</v>
      </c>
    </row>
    <row r="195" s="78" customFormat="true" ht="25.5" hidden="false" customHeight="false" outlineLevel="1" collapsed="false">
      <c r="A195" s="96" t="s">
        <v>529</v>
      </c>
      <c r="B195" s="110" t="s">
        <v>438</v>
      </c>
      <c r="C195" s="86" t="s">
        <v>38</v>
      </c>
      <c r="D195" s="87" t="s">
        <v>439</v>
      </c>
      <c r="E195" s="88" t="s">
        <v>60</v>
      </c>
      <c r="F195" s="105" t="n">
        <v>15</v>
      </c>
      <c r="G195" s="90"/>
      <c r="H195" s="91" t="n">
        <f aca="false">ROUND(IFERROR(F195*G195," - "),2)</f>
        <v>0</v>
      </c>
      <c r="I195" s="94" t="e">
        <f aca="false">H195/$G$1758</f>
        <v>#DIV/0!</v>
      </c>
      <c r="J195" s="93" t="e">
        <f aca="false">#REF!</f>
        <v>#REF!</v>
      </c>
    </row>
    <row r="196" s="78" customFormat="true" ht="25.5" hidden="false" customHeight="false" outlineLevel="1" collapsed="false">
      <c r="A196" s="96" t="s">
        <v>530</v>
      </c>
      <c r="B196" s="110" t="s">
        <v>441</v>
      </c>
      <c r="C196" s="86" t="s">
        <v>38</v>
      </c>
      <c r="D196" s="87" t="s">
        <v>442</v>
      </c>
      <c r="E196" s="88" t="s">
        <v>60</v>
      </c>
      <c r="F196" s="105" t="n">
        <v>15</v>
      </c>
      <c r="G196" s="90"/>
      <c r="H196" s="91" t="n">
        <f aca="false">ROUND(IFERROR(F196*G196," - "),2)</f>
        <v>0</v>
      </c>
      <c r="I196" s="94" t="e">
        <f aca="false">H196/$G$1758</f>
        <v>#DIV/0!</v>
      </c>
      <c r="J196" s="93" t="e">
        <f aca="false">#REF!</f>
        <v>#REF!</v>
      </c>
    </row>
    <row r="197" customFormat="false" ht="25.5" hidden="false" customHeight="false" outlineLevel="1" collapsed="false">
      <c r="A197" s="96" t="s">
        <v>531</v>
      </c>
      <c r="B197" s="110" t="s">
        <v>532</v>
      </c>
      <c r="C197" s="86" t="s">
        <v>38</v>
      </c>
      <c r="D197" s="87" t="s">
        <v>533</v>
      </c>
      <c r="E197" s="88" t="s">
        <v>52</v>
      </c>
      <c r="F197" s="105" t="n">
        <v>1.82</v>
      </c>
      <c r="G197" s="90"/>
      <c r="H197" s="91" t="n">
        <f aca="false">ROUND(IFERROR(F197*G197," - "),2)</f>
        <v>0</v>
      </c>
      <c r="I197" s="94" t="e">
        <f aca="false">H197/$G$1758</f>
        <v>#DIV/0!</v>
      </c>
      <c r="J197" s="93" t="e">
        <f aca="false">#REF!</f>
        <v>#REF!</v>
      </c>
    </row>
    <row r="198" customFormat="false" ht="12.75" hidden="false" customHeight="false" outlineLevel="1" collapsed="false">
      <c r="A198" s="96" t="s">
        <v>534</v>
      </c>
      <c r="B198" s="99" t="s">
        <v>535</v>
      </c>
      <c r="C198" s="86" t="s">
        <v>55</v>
      </c>
      <c r="D198" s="87" t="s">
        <v>536</v>
      </c>
      <c r="E198" s="88" t="s">
        <v>52</v>
      </c>
      <c r="F198" s="105" t="n">
        <v>26</v>
      </c>
      <c r="G198" s="90"/>
      <c r="H198" s="91" t="n">
        <f aca="false">ROUND(IFERROR(F198*G198," - "),2)</f>
        <v>0</v>
      </c>
      <c r="I198" s="94" t="e">
        <f aca="false">H198/$G$1758</f>
        <v>#DIV/0!</v>
      </c>
      <c r="J198" s="93" t="e">
        <f aca="false">#REF!</f>
        <v>#REF!</v>
      </c>
    </row>
    <row r="199" customFormat="false" ht="12.75" hidden="false" customHeight="false" outlineLevel="1" collapsed="false">
      <c r="A199" s="96" t="s">
        <v>537</v>
      </c>
      <c r="B199" s="99" t="s">
        <v>538</v>
      </c>
      <c r="C199" s="86" t="s">
        <v>55</v>
      </c>
      <c r="D199" s="87" t="s">
        <v>539</v>
      </c>
      <c r="E199" s="88" t="s">
        <v>52</v>
      </c>
      <c r="F199" s="105" t="n">
        <v>26</v>
      </c>
      <c r="G199" s="90"/>
      <c r="H199" s="91" t="n">
        <f aca="false">ROUND(IFERROR(F199*G199," - "),2)</f>
        <v>0</v>
      </c>
      <c r="I199" s="94" t="e">
        <f aca="false">H199/$G$1758</f>
        <v>#DIV/0!</v>
      </c>
      <c r="J199" s="93" t="e">
        <f aca="false">#REF!</f>
        <v>#REF!</v>
      </c>
    </row>
    <row r="200" s="78" customFormat="true" ht="14.25" hidden="false" customHeight="false" outlineLevel="1" collapsed="false">
      <c r="A200" s="96" t="s">
        <v>540</v>
      </c>
      <c r="B200" s="110" t="s">
        <v>541</v>
      </c>
      <c r="C200" s="86" t="s">
        <v>55</v>
      </c>
      <c r="D200" s="87" t="s">
        <v>542</v>
      </c>
      <c r="E200" s="88" t="s">
        <v>40</v>
      </c>
      <c r="F200" s="89" t="n">
        <v>2</v>
      </c>
      <c r="G200" s="90"/>
      <c r="H200" s="91" t="n">
        <f aca="false">ROUND(IFERROR(F200*G200," - "),2)</f>
        <v>0</v>
      </c>
      <c r="I200" s="109" t="e">
        <f aca="false">H200/$G$1758</f>
        <v>#DIV/0!</v>
      </c>
      <c r="J200" s="93" t="e">
        <f aca="false">#REF!</f>
        <v>#REF!</v>
      </c>
    </row>
    <row r="201" customFormat="false" ht="25.5" hidden="false" customHeight="false" outlineLevel="1" collapsed="false">
      <c r="A201" s="96" t="s">
        <v>543</v>
      </c>
      <c r="B201" s="99" t="s">
        <v>544</v>
      </c>
      <c r="C201" s="86" t="s">
        <v>55</v>
      </c>
      <c r="D201" s="87" t="s">
        <v>545</v>
      </c>
      <c r="E201" s="88" t="s">
        <v>52</v>
      </c>
      <c r="F201" s="105" t="n">
        <v>25.2</v>
      </c>
      <c r="G201" s="90"/>
      <c r="H201" s="91" t="n">
        <f aca="false">ROUND(IFERROR(F201*G201," - "),2)</f>
        <v>0</v>
      </c>
      <c r="I201" s="94" t="e">
        <f aca="false">H201/$G$1758</f>
        <v>#DIV/0!</v>
      </c>
      <c r="J201" s="93" t="e">
        <f aca="false">#REF!</f>
        <v>#REF!</v>
      </c>
    </row>
    <row r="202" customFormat="false" ht="12.75" hidden="false" customHeight="false" outlineLevel="1" collapsed="false">
      <c r="A202" s="96" t="s">
        <v>546</v>
      </c>
      <c r="B202" s="99" t="s">
        <v>547</v>
      </c>
      <c r="C202" s="86" t="s">
        <v>55</v>
      </c>
      <c r="D202" s="87" t="s">
        <v>548</v>
      </c>
      <c r="E202" s="88" t="s">
        <v>40</v>
      </c>
      <c r="F202" s="105" t="n">
        <v>7</v>
      </c>
      <c r="G202" s="90"/>
      <c r="H202" s="91" t="n">
        <f aca="false">ROUND(IFERROR(F202*G202," - "),2)</f>
        <v>0</v>
      </c>
      <c r="I202" s="94" t="e">
        <f aca="false">H202/$G$1758</f>
        <v>#DIV/0!</v>
      </c>
      <c r="J202" s="93" t="e">
        <f aca="false">#REF!</f>
        <v>#REF!</v>
      </c>
    </row>
    <row r="203" customFormat="false" ht="12.75" hidden="false" customHeight="false" outlineLevel="1" collapsed="false">
      <c r="A203" s="96" t="s">
        <v>549</v>
      </c>
      <c r="B203" s="120" t="n">
        <v>176050</v>
      </c>
      <c r="C203" s="86" t="s">
        <v>267</v>
      </c>
      <c r="D203" s="87" t="s">
        <v>550</v>
      </c>
      <c r="E203" s="88" t="s">
        <v>40</v>
      </c>
      <c r="F203" s="105" t="n">
        <v>3</v>
      </c>
      <c r="G203" s="90"/>
      <c r="H203" s="91" t="n">
        <f aca="false">ROUND(IFERROR(F203*G203," - "),2)</f>
        <v>0</v>
      </c>
      <c r="I203" s="94" t="e">
        <f aca="false">H203/$G$1758</f>
        <v>#DIV/0!</v>
      </c>
      <c r="J203" s="93" t="e">
        <f aca="false">#REF!</f>
        <v>#REF!</v>
      </c>
    </row>
    <row r="204" customFormat="false" ht="12.75" hidden="false" customHeight="false" outlineLevel="1" collapsed="false">
      <c r="A204" s="96" t="s">
        <v>551</v>
      </c>
      <c r="B204" s="120" t="s">
        <v>552</v>
      </c>
      <c r="C204" s="86" t="s">
        <v>55</v>
      </c>
      <c r="D204" s="87" t="s">
        <v>553</v>
      </c>
      <c r="E204" s="88" t="s">
        <v>52</v>
      </c>
      <c r="F204" s="105" t="n">
        <v>600</v>
      </c>
      <c r="G204" s="90"/>
      <c r="H204" s="91" t="n">
        <f aca="false">ROUND(IFERROR(F204*G204," - "),2)</f>
        <v>0</v>
      </c>
      <c r="I204" s="94" t="e">
        <f aca="false">H204/$G$1758</f>
        <v>#DIV/0!</v>
      </c>
      <c r="J204" s="93" t="e">
        <f aca="false">#REF!</f>
        <v>#REF!</v>
      </c>
    </row>
    <row r="205" customFormat="false" ht="13.5" hidden="false" customHeight="false" outlineLevel="1" collapsed="false">
      <c r="A205" s="96" t="s">
        <v>554</v>
      </c>
      <c r="B205" s="120" t="s">
        <v>555</v>
      </c>
      <c r="C205" s="86" t="s">
        <v>55</v>
      </c>
      <c r="D205" s="87" t="s">
        <v>556</v>
      </c>
      <c r="E205" s="88" t="s">
        <v>52</v>
      </c>
      <c r="F205" s="105" t="n">
        <v>810.1</v>
      </c>
      <c r="G205" s="90"/>
      <c r="H205" s="91" t="n">
        <f aca="false">ROUND(IFERROR(F205*G205," - "),2)</f>
        <v>0</v>
      </c>
      <c r="I205" s="94" t="e">
        <f aca="false">H205/$G$1758</f>
        <v>#DIV/0!</v>
      </c>
      <c r="J205" s="93" t="e">
        <f aca="false">#REF!</f>
        <v>#REF!</v>
      </c>
    </row>
    <row r="206" customFormat="false" ht="15.75" hidden="false" customHeight="true" outlineLevel="0" collapsed="false">
      <c r="A206" s="72" t="n">
        <v>3</v>
      </c>
      <c r="B206" s="72"/>
      <c r="C206" s="73"/>
      <c r="D206" s="74" t="s">
        <v>557</v>
      </c>
      <c r="E206" s="75" t="n">
        <f aca="false">ROUND(SUM(E207+E212+E218+E229+E244+E250+E257+E267+E281+E304+E322+E353+E359+E403),2)</f>
        <v>0</v>
      </c>
      <c r="F206" s="75"/>
      <c r="G206" s="75"/>
      <c r="H206" s="75"/>
      <c r="I206" s="76" t="e">
        <f aca="false">E206/$G$1758</f>
        <v>#DIV/0!</v>
      </c>
      <c r="J206" s="93" t="e">
        <f aca="false">#REF!</f>
        <v>#REF!</v>
      </c>
    </row>
    <row r="207" s="78" customFormat="true" ht="14.25" hidden="false" customHeight="false" outlineLevel="1" collapsed="false">
      <c r="A207" s="95" t="s">
        <v>558</v>
      </c>
      <c r="B207" s="95"/>
      <c r="C207" s="80"/>
      <c r="D207" s="81" t="s">
        <v>35</v>
      </c>
      <c r="E207" s="82" t="n">
        <f aca="false">SUM(H208:H211)</f>
        <v>0</v>
      </c>
      <c r="F207" s="82"/>
      <c r="G207" s="82"/>
      <c r="H207" s="82"/>
      <c r="I207" s="83" t="e">
        <f aca="false">E207/$G$1758</f>
        <v>#DIV/0!</v>
      </c>
      <c r="J207" s="93" t="e">
        <f aca="false">#REF!</f>
        <v>#REF!</v>
      </c>
    </row>
    <row r="208" s="78" customFormat="true" ht="14.25" hidden="false" customHeight="false" outlineLevel="1" collapsed="false">
      <c r="A208" s="96" t="s">
        <v>559</v>
      </c>
      <c r="B208" s="97" t="s">
        <v>37</v>
      </c>
      <c r="C208" s="86" t="s">
        <v>38</v>
      </c>
      <c r="D208" s="87" t="s">
        <v>39</v>
      </c>
      <c r="E208" s="88" t="s">
        <v>40</v>
      </c>
      <c r="F208" s="98" t="n">
        <v>5</v>
      </c>
      <c r="G208" s="90"/>
      <c r="H208" s="91" t="n">
        <f aca="false">ROUND(IFERROR(F208*G208," - "),2)</f>
        <v>0</v>
      </c>
      <c r="I208" s="92" t="e">
        <f aca="false">H208/$G$1758</f>
        <v>#DIV/0!</v>
      </c>
      <c r="J208" s="93" t="e">
        <f aca="false">#REF!</f>
        <v>#REF!</v>
      </c>
    </row>
    <row r="209" s="78" customFormat="true" ht="14.25" hidden="false" customHeight="false" outlineLevel="1" collapsed="false">
      <c r="A209" s="96" t="s">
        <v>560</v>
      </c>
      <c r="B209" s="99" t="s">
        <v>42</v>
      </c>
      <c r="C209" s="86" t="s">
        <v>38</v>
      </c>
      <c r="D209" s="87" t="s">
        <v>43</v>
      </c>
      <c r="E209" s="88" t="s">
        <v>40</v>
      </c>
      <c r="F209" s="89" t="n">
        <v>4</v>
      </c>
      <c r="G209" s="90"/>
      <c r="H209" s="91" t="n">
        <f aca="false">ROUND(IFERROR(F209*G209," - "),2)</f>
        <v>0</v>
      </c>
      <c r="I209" s="94" t="e">
        <f aca="false">H209/$G$1758</f>
        <v>#DIV/0!</v>
      </c>
      <c r="J209" s="93" t="e">
        <f aca="false">#REF!</f>
        <v>#REF!</v>
      </c>
    </row>
    <row r="210" s="78" customFormat="true" ht="14.25" hidden="false" customHeight="false" outlineLevel="1" collapsed="false">
      <c r="A210" s="96" t="s">
        <v>561</v>
      </c>
      <c r="B210" s="99" t="s">
        <v>45</v>
      </c>
      <c r="C210" s="86" t="s">
        <v>38</v>
      </c>
      <c r="D210" s="87" t="s">
        <v>46</v>
      </c>
      <c r="E210" s="88" t="s">
        <v>40</v>
      </c>
      <c r="F210" s="89" t="n">
        <v>4</v>
      </c>
      <c r="G210" s="90"/>
      <c r="H210" s="91" t="n">
        <f aca="false">ROUND(IFERROR(F210*G210," - "),2)</f>
        <v>0</v>
      </c>
      <c r="I210" s="94" t="e">
        <f aca="false">H210/$G$1758</f>
        <v>#DIV/0!</v>
      </c>
      <c r="J210" s="93" t="e">
        <f aca="false">#REF!</f>
        <v>#REF!</v>
      </c>
    </row>
    <row r="211" s="78" customFormat="true" ht="38.25" hidden="false" customHeight="false" outlineLevel="1" collapsed="false">
      <c r="A211" s="96" t="s">
        <v>562</v>
      </c>
      <c r="B211" s="120" t="s">
        <v>563</v>
      </c>
      <c r="C211" s="86" t="s">
        <v>38</v>
      </c>
      <c r="D211" s="87" t="s">
        <v>564</v>
      </c>
      <c r="E211" s="88" t="s">
        <v>40</v>
      </c>
      <c r="F211" s="89" t="n">
        <v>1</v>
      </c>
      <c r="G211" s="90"/>
      <c r="H211" s="91" t="n">
        <f aca="false">ROUND(IFERROR(F211*G211," - "),2)</f>
        <v>0</v>
      </c>
      <c r="I211" s="94" t="e">
        <f aca="false">H211/$G$1758</f>
        <v>#DIV/0!</v>
      </c>
      <c r="J211" s="93" t="e">
        <f aca="false">#REF!</f>
        <v>#REF!</v>
      </c>
    </row>
    <row r="212" s="78" customFormat="true" ht="14.25" hidden="false" customHeight="false" outlineLevel="1" collapsed="false">
      <c r="A212" s="100" t="s">
        <v>565</v>
      </c>
      <c r="B212" s="100"/>
      <c r="C212" s="101"/>
      <c r="D212" s="102" t="s">
        <v>48</v>
      </c>
      <c r="E212" s="103" t="n">
        <f aca="false">SUM(H213:H217)</f>
        <v>0</v>
      </c>
      <c r="F212" s="103"/>
      <c r="G212" s="103"/>
      <c r="H212" s="103"/>
      <c r="I212" s="104" t="e">
        <f aca="false">E212/$G$1758</f>
        <v>#DIV/0!</v>
      </c>
      <c r="J212" s="93" t="e">
        <f aca="false">#REF!</f>
        <v>#REF!</v>
      </c>
    </row>
    <row r="213" s="78" customFormat="true" ht="14.25" hidden="false" customHeight="false" outlineLevel="1" collapsed="false">
      <c r="A213" s="96" t="s">
        <v>566</v>
      </c>
      <c r="B213" s="85" t="s">
        <v>50</v>
      </c>
      <c r="C213" s="86" t="s">
        <v>38</v>
      </c>
      <c r="D213" s="87" t="s">
        <v>51</v>
      </c>
      <c r="E213" s="88" t="s">
        <v>52</v>
      </c>
      <c r="F213" s="98" t="n">
        <v>6</v>
      </c>
      <c r="G213" s="90"/>
      <c r="H213" s="91" t="n">
        <f aca="false">ROUND(IFERROR(F213*G213," - "),2)</f>
        <v>0</v>
      </c>
      <c r="I213" s="92" t="e">
        <f aca="false">H213/$G$1758</f>
        <v>#DIV/0!</v>
      </c>
      <c r="J213" s="93" t="e">
        <f aca="false">#REF!</f>
        <v>#REF!</v>
      </c>
    </row>
    <row r="214" s="78" customFormat="true" ht="14.25" hidden="false" customHeight="false" outlineLevel="1" collapsed="false">
      <c r="A214" s="96" t="s">
        <v>567</v>
      </c>
      <c r="B214" s="85" t="s">
        <v>54</v>
      </c>
      <c r="C214" s="86" t="s">
        <v>55</v>
      </c>
      <c r="D214" s="87" t="s">
        <v>56</v>
      </c>
      <c r="E214" s="88" t="s">
        <v>40</v>
      </c>
      <c r="F214" s="105" t="n">
        <v>21</v>
      </c>
      <c r="G214" s="90"/>
      <c r="H214" s="91" t="n">
        <f aca="false">ROUND(IFERROR(F214*G214," - "),2)</f>
        <v>0</v>
      </c>
      <c r="I214" s="94" t="e">
        <f aca="false">H214/$G$1758</f>
        <v>#DIV/0!</v>
      </c>
      <c r="J214" s="93" t="e">
        <f aca="false">#REF!</f>
        <v>#REF!</v>
      </c>
    </row>
    <row r="215" s="78" customFormat="true" ht="25.5" hidden="false" customHeight="false" outlineLevel="1" collapsed="false">
      <c r="A215" s="96" t="s">
        <v>568</v>
      </c>
      <c r="B215" s="85" t="s">
        <v>58</v>
      </c>
      <c r="C215" s="86" t="s">
        <v>55</v>
      </c>
      <c r="D215" s="87" t="s">
        <v>59</v>
      </c>
      <c r="E215" s="88" t="s">
        <v>60</v>
      </c>
      <c r="F215" s="105" t="n">
        <v>50</v>
      </c>
      <c r="G215" s="90"/>
      <c r="H215" s="91" t="n">
        <f aca="false">ROUND(IFERROR(F215*G215," - "),2)</f>
        <v>0</v>
      </c>
      <c r="I215" s="94" t="e">
        <f aca="false">H215/$G$1758</f>
        <v>#DIV/0!</v>
      </c>
      <c r="J215" s="93" t="e">
        <f aca="false">#REF!</f>
        <v>#REF!</v>
      </c>
    </row>
    <row r="216" s="78" customFormat="true" ht="25.5" hidden="false" customHeight="false" outlineLevel="1" collapsed="false">
      <c r="A216" s="96" t="s">
        <v>569</v>
      </c>
      <c r="B216" s="85" t="s">
        <v>62</v>
      </c>
      <c r="C216" s="86" t="s">
        <v>55</v>
      </c>
      <c r="D216" s="87" t="s">
        <v>63</v>
      </c>
      <c r="E216" s="88" t="s">
        <v>52</v>
      </c>
      <c r="F216" s="105" t="n">
        <v>30</v>
      </c>
      <c r="G216" s="90"/>
      <c r="H216" s="91" t="n">
        <f aca="false">ROUND(IFERROR(F216*G216," - "),2)</f>
        <v>0</v>
      </c>
      <c r="I216" s="94" t="e">
        <f aca="false">H216/$G$1758</f>
        <v>#DIV/0!</v>
      </c>
      <c r="J216" s="93" t="e">
        <f aca="false">#REF!</f>
        <v>#REF!</v>
      </c>
    </row>
    <row r="217" s="78" customFormat="true" ht="14.25" hidden="false" customHeight="false" outlineLevel="1" collapsed="false">
      <c r="A217" s="96" t="s">
        <v>570</v>
      </c>
      <c r="B217" s="85" t="s">
        <v>65</v>
      </c>
      <c r="C217" s="86" t="s">
        <v>55</v>
      </c>
      <c r="D217" s="87" t="s">
        <v>66</v>
      </c>
      <c r="E217" s="88" t="s">
        <v>52</v>
      </c>
      <c r="F217" s="105" t="n">
        <v>30</v>
      </c>
      <c r="G217" s="90"/>
      <c r="H217" s="91" t="n">
        <f aca="false">ROUND(IFERROR(F217*G217," - "),2)</f>
        <v>0</v>
      </c>
      <c r="I217" s="94" t="e">
        <f aca="false">H217/$G$1758</f>
        <v>#DIV/0!</v>
      </c>
      <c r="J217" s="93" t="e">
        <f aca="false">#REF!</f>
        <v>#REF!</v>
      </c>
    </row>
    <row r="218" s="78" customFormat="true" ht="14.25" hidden="false" customHeight="false" outlineLevel="1" collapsed="false">
      <c r="A218" s="100" t="s">
        <v>571</v>
      </c>
      <c r="B218" s="100"/>
      <c r="C218" s="106"/>
      <c r="D218" s="102" t="s">
        <v>68</v>
      </c>
      <c r="E218" s="107" t="n">
        <f aca="false">SUM(H219:H228)</f>
        <v>0</v>
      </c>
      <c r="F218" s="107"/>
      <c r="G218" s="107"/>
      <c r="H218" s="107"/>
      <c r="I218" s="104" t="e">
        <f aca="false">E218/$G$1758</f>
        <v>#DIV/0!</v>
      </c>
      <c r="J218" s="93" t="e">
        <f aca="false">#REF!</f>
        <v>#REF!</v>
      </c>
    </row>
    <row r="219" s="78" customFormat="true" ht="14.25" hidden="false" customHeight="false" outlineLevel="1" collapsed="false">
      <c r="A219" s="96" t="s">
        <v>572</v>
      </c>
      <c r="B219" s="97" t="s">
        <v>70</v>
      </c>
      <c r="C219" s="86" t="s">
        <v>55</v>
      </c>
      <c r="D219" s="87" t="s">
        <v>71</v>
      </c>
      <c r="E219" s="88" t="s">
        <v>72</v>
      </c>
      <c r="F219" s="108" t="n">
        <v>31.49</v>
      </c>
      <c r="G219" s="90"/>
      <c r="H219" s="91" t="n">
        <f aca="false">ROUND(IFERROR(F219*G219," - "),2)</f>
        <v>0</v>
      </c>
      <c r="I219" s="92" t="e">
        <f aca="false">H219/$G$1758</f>
        <v>#DIV/0!</v>
      </c>
      <c r="J219" s="93" t="e">
        <f aca="false">#REF!</f>
        <v>#REF!</v>
      </c>
    </row>
    <row r="220" s="78" customFormat="true" ht="14.25" hidden="false" customHeight="false" outlineLevel="1" collapsed="false">
      <c r="A220" s="96" t="s">
        <v>573</v>
      </c>
      <c r="B220" s="110" t="s">
        <v>574</v>
      </c>
      <c r="C220" s="86" t="s">
        <v>38</v>
      </c>
      <c r="D220" s="87" t="s">
        <v>575</v>
      </c>
      <c r="E220" s="88" t="s">
        <v>72</v>
      </c>
      <c r="F220" s="89" t="n">
        <v>10.07</v>
      </c>
      <c r="G220" s="90"/>
      <c r="H220" s="91" t="n">
        <f aca="false">ROUND(IFERROR(F220*G220," - "),2)</f>
        <v>0</v>
      </c>
      <c r="I220" s="109" t="e">
        <f aca="false">H220/$G$1758</f>
        <v>#DIV/0!</v>
      </c>
      <c r="J220" s="93" t="e">
        <f aca="false">#REF!</f>
        <v>#REF!</v>
      </c>
    </row>
    <row r="221" s="78" customFormat="true" ht="25.5" hidden="false" customHeight="false" outlineLevel="1" collapsed="false">
      <c r="A221" s="96" t="s">
        <v>576</v>
      </c>
      <c r="B221" s="110" t="s">
        <v>74</v>
      </c>
      <c r="C221" s="86" t="s">
        <v>38</v>
      </c>
      <c r="D221" s="87" t="s">
        <v>75</v>
      </c>
      <c r="E221" s="88" t="s">
        <v>60</v>
      </c>
      <c r="F221" s="89" t="n">
        <v>66.48</v>
      </c>
      <c r="G221" s="90"/>
      <c r="H221" s="91" t="n">
        <f aca="false">ROUND(IFERROR(F221*G221," - "),2)</f>
        <v>0</v>
      </c>
      <c r="I221" s="109" t="e">
        <f aca="false">H221/$G$1758</f>
        <v>#DIV/0!</v>
      </c>
      <c r="J221" s="93" t="e">
        <f aca="false">#REF!</f>
        <v>#REF!</v>
      </c>
    </row>
    <row r="222" s="78" customFormat="true" ht="25.5" hidden="false" customHeight="false" outlineLevel="1" collapsed="false">
      <c r="A222" s="96" t="s">
        <v>577</v>
      </c>
      <c r="B222" s="110" t="s">
        <v>77</v>
      </c>
      <c r="C222" s="86" t="s">
        <v>55</v>
      </c>
      <c r="D222" s="87" t="s">
        <v>78</v>
      </c>
      <c r="E222" s="88" t="s">
        <v>72</v>
      </c>
      <c r="F222" s="89" t="n">
        <v>13.33</v>
      </c>
      <c r="G222" s="90"/>
      <c r="H222" s="91" t="n">
        <f aca="false">ROUND(IFERROR(F222*G222," - "),2)</f>
        <v>0</v>
      </c>
      <c r="I222" s="109" t="e">
        <f aca="false">H222/$G$1758</f>
        <v>#DIV/0!</v>
      </c>
      <c r="J222" s="93" t="e">
        <f aca="false">#REF!</f>
        <v>#REF!</v>
      </c>
    </row>
    <row r="223" s="78" customFormat="true" ht="14.25" hidden="false" customHeight="false" outlineLevel="1" collapsed="false">
      <c r="A223" s="96" t="s">
        <v>578</v>
      </c>
      <c r="B223" s="110" t="s">
        <v>80</v>
      </c>
      <c r="C223" s="86" t="s">
        <v>38</v>
      </c>
      <c r="D223" s="87" t="s">
        <v>81</v>
      </c>
      <c r="E223" s="88" t="s">
        <v>72</v>
      </c>
      <c r="F223" s="89" t="n">
        <v>0.24</v>
      </c>
      <c r="G223" s="90"/>
      <c r="H223" s="91" t="n">
        <f aca="false">ROUND(IFERROR(F223*G223," - "),2)</f>
        <v>0</v>
      </c>
      <c r="I223" s="109" t="e">
        <f aca="false">H223/$G$1758</f>
        <v>#DIV/0!</v>
      </c>
      <c r="J223" s="93" t="e">
        <f aca="false">#REF!</f>
        <v>#REF!</v>
      </c>
    </row>
    <row r="224" s="78" customFormat="true" ht="25.5" hidden="false" customHeight="false" outlineLevel="1" collapsed="false">
      <c r="A224" s="96" t="s">
        <v>579</v>
      </c>
      <c r="B224" s="110" t="s">
        <v>83</v>
      </c>
      <c r="C224" s="86" t="s">
        <v>38</v>
      </c>
      <c r="D224" s="87" t="s">
        <v>84</v>
      </c>
      <c r="E224" s="88" t="s">
        <v>52</v>
      </c>
      <c r="F224" s="89" t="n">
        <v>15.84</v>
      </c>
      <c r="G224" s="90"/>
      <c r="H224" s="91" t="n">
        <f aca="false">ROUND(IFERROR(F224*G224," - "),2)</f>
        <v>0</v>
      </c>
      <c r="I224" s="109" t="e">
        <f aca="false">H224/$G$1758</f>
        <v>#DIV/0!</v>
      </c>
      <c r="J224" s="93" t="e">
        <f aca="false">#REF!</f>
        <v>#REF!</v>
      </c>
    </row>
    <row r="225" s="78" customFormat="true" ht="14.25" hidden="false" customHeight="false" outlineLevel="1" collapsed="false">
      <c r="A225" s="96" t="s">
        <v>580</v>
      </c>
      <c r="B225" s="110" t="s">
        <v>86</v>
      </c>
      <c r="C225" s="86" t="s">
        <v>55</v>
      </c>
      <c r="D225" s="87" t="s">
        <v>87</v>
      </c>
      <c r="E225" s="88" t="s">
        <v>52</v>
      </c>
      <c r="F225" s="89" t="n">
        <v>9.44</v>
      </c>
      <c r="G225" s="90"/>
      <c r="H225" s="91" t="n">
        <f aca="false">ROUND(IFERROR(F225*G225," - "),2)</f>
        <v>0</v>
      </c>
      <c r="I225" s="109" t="e">
        <f aca="false">H225/$G$1758</f>
        <v>#DIV/0!</v>
      </c>
      <c r="J225" s="93" t="e">
        <f aca="false">#REF!</f>
        <v>#REF!</v>
      </c>
    </row>
    <row r="226" s="78" customFormat="true" ht="14.25" hidden="false" customHeight="false" outlineLevel="1" collapsed="false">
      <c r="A226" s="96" t="s">
        <v>581</v>
      </c>
      <c r="B226" s="110" t="s">
        <v>86</v>
      </c>
      <c r="C226" s="86" t="s">
        <v>55</v>
      </c>
      <c r="D226" s="87" t="s">
        <v>89</v>
      </c>
      <c r="E226" s="88" t="s">
        <v>52</v>
      </c>
      <c r="F226" s="89" t="n">
        <v>227.43</v>
      </c>
      <c r="G226" s="90"/>
      <c r="H226" s="91" t="n">
        <f aca="false">ROUND(IFERROR(F226*G226," - "),2)</f>
        <v>0</v>
      </c>
      <c r="I226" s="109" t="e">
        <f aca="false">H226/$G$1758</f>
        <v>#DIV/0!</v>
      </c>
      <c r="J226" s="93" t="e">
        <f aca="false">#REF!</f>
        <v>#REF!</v>
      </c>
    </row>
    <row r="227" s="78" customFormat="true" ht="14.25" hidden="false" customHeight="false" outlineLevel="1" collapsed="false">
      <c r="A227" s="96" t="s">
        <v>582</v>
      </c>
      <c r="B227" s="110" t="s">
        <v>91</v>
      </c>
      <c r="C227" s="86" t="s">
        <v>38</v>
      </c>
      <c r="D227" s="87" t="s">
        <v>92</v>
      </c>
      <c r="E227" s="88" t="s">
        <v>52</v>
      </c>
      <c r="F227" s="89" t="n">
        <v>209.42</v>
      </c>
      <c r="G227" s="90"/>
      <c r="H227" s="91" t="n">
        <f aca="false">ROUND(IFERROR(F227*G227," - "),2)</f>
        <v>0</v>
      </c>
      <c r="I227" s="109" t="e">
        <f aca="false">H227/$G$1758</f>
        <v>#DIV/0!</v>
      </c>
      <c r="J227" s="93" t="e">
        <f aca="false">#REF!</f>
        <v>#REF!</v>
      </c>
    </row>
    <row r="228" s="78" customFormat="true" ht="25.5" hidden="false" customHeight="false" outlineLevel="1" collapsed="false">
      <c r="A228" s="96" t="s">
        <v>583</v>
      </c>
      <c r="B228" s="110" t="s">
        <v>94</v>
      </c>
      <c r="C228" s="86" t="s">
        <v>55</v>
      </c>
      <c r="D228" s="87" t="s">
        <v>95</v>
      </c>
      <c r="E228" s="88" t="s">
        <v>52</v>
      </c>
      <c r="F228" s="89" t="n">
        <v>3.01</v>
      </c>
      <c r="G228" s="90"/>
      <c r="H228" s="91" t="n">
        <f aca="false">ROUND(IFERROR(F228*G228," - "),2)</f>
        <v>0</v>
      </c>
      <c r="I228" s="109" t="e">
        <f aca="false">H228/$G$1758</f>
        <v>#DIV/0!</v>
      </c>
      <c r="J228" s="93" t="e">
        <f aca="false">#REF!</f>
        <v>#REF!</v>
      </c>
    </row>
    <row r="229" s="78" customFormat="true" ht="14.25" hidden="false" customHeight="false" outlineLevel="1" collapsed="false">
      <c r="A229" s="100" t="s">
        <v>584</v>
      </c>
      <c r="B229" s="100"/>
      <c r="C229" s="101"/>
      <c r="D229" s="102" t="s">
        <v>97</v>
      </c>
      <c r="E229" s="103" t="n">
        <f aca="false">SUM(H230:H243)</f>
        <v>0</v>
      </c>
      <c r="F229" s="103"/>
      <c r="G229" s="103"/>
      <c r="H229" s="103"/>
      <c r="I229" s="104" t="e">
        <f aca="false">E229/$G$1758</f>
        <v>#DIV/0!</v>
      </c>
      <c r="J229" s="93" t="e">
        <f aca="false">#REF!</f>
        <v>#REF!</v>
      </c>
    </row>
    <row r="230" s="78" customFormat="true" ht="14.25" hidden="false" customHeight="false" outlineLevel="1" collapsed="false">
      <c r="A230" s="96" t="s">
        <v>585</v>
      </c>
      <c r="B230" s="97" t="s">
        <v>99</v>
      </c>
      <c r="C230" s="86" t="s">
        <v>55</v>
      </c>
      <c r="D230" s="87" t="s">
        <v>100</v>
      </c>
      <c r="E230" s="88" t="s">
        <v>52</v>
      </c>
      <c r="F230" s="108" t="n">
        <v>406.42</v>
      </c>
      <c r="G230" s="90"/>
      <c r="H230" s="91" t="n">
        <f aca="false">ROUND(IFERROR(F230*G230," - "),2)</f>
        <v>0</v>
      </c>
      <c r="I230" s="92" t="e">
        <f aca="false">H230/$G$1758</f>
        <v>#DIV/0!</v>
      </c>
      <c r="J230" s="93" t="e">
        <f aca="false">#REF!</f>
        <v>#REF!</v>
      </c>
    </row>
    <row r="231" s="78" customFormat="true" ht="14.25" hidden="false" customHeight="false" outlineLevel="1" collapsed="false">
      <c r="A231" s="96" t="s">
        <v>586</v>
      </c>
      <c r="B231" s="110" t="s">
        <v>108</v>
      </c>
      <c r="C231" s="86" t="s">
        <v>55</v>
      </c>
      <c r="D231" s="87" t="s">
        <v>109</v>
      </c>
      <c r="E231" s="88" t="s">
        <v>52</v>
      </c>
      <c r="F231" s="89" t="n">
        <v>406.42</v>
      </c>
      <c r="G231" s="90"/>
      <c r="H231" s="91" t="n">
        <f aca="false">ROUND(IFERROR(F231*G231," - "),2)</f>
        <v>0</v>
      </c>
      <c r="I231" s="109" t="e">
        <f aca="false">H231/$G$1758</f>
        <v>#DIV/0!</v>
      </c>
      <c r="J231" s="93" t="e">
        <f aca="false">#REF!</f>
        <v>#REF!</v>
      </c>
    </row>
    <row r="232" s="78" customFormat="true" ht="14.25" hidden="false" customHeight="false" outlineLevel="1" collapsed="false">
      <c r="A232" s="96" t="s">
        <v>587</v>
      </c>
      <c r="B232" s="111" t="s">
        <v>588</v>
      </c>
      <c r="C232" s="86" t="s">
        <v>55</v>
      </c>
      <c r="D232" s="87" t="s">
        <v>589</v>
      </c>
      <c r="E232" s="88" t="s">
        <v>52</v>
      </c>
      <c r="F232" s="89" t="n">
        <v>64.83</v>
      </c>
      <c r="G232" s="90"/>
      <c r="H232" s="91" t="n">
        <f aca="false">ROUND(IFERROR(F232*G232," - "),2)</f>
        <v>0</v>
      </c>
      <c r="I232" s="109" t="e">
        <f aca="false">H232/$G$1758</f>
        <v>#DIV/0!</v>
      </c>
      <c r="J232" s="93" t="e">
        <f aca="false">#REF!</f>
        <v>#REF!</v>
      </c>
    </row>
    <row r="233" s="78" customFormat="true" ht="14.25" hidden="false" customHeight="false" outlineLevel="1" collapsed="false">
      <c r="A233" s="96" t="s">
        <v>590</v>
      </c>
      <c r="B233" s="111" t="s">
        <v>591</v>
      </c>
      <c r="C233" s="86" t="s">
        <v>55</v>
      </c>
      <c r="D233" s="87" t="s">
        <v>592</v>
      </c>
      <c r="E233" s="88" t="s">
        <v>72</v>
      </c>
      <c r="F233" s="89" t="n">
        <v>10.83</v>
      </c>
      <c r="G233" s="90"/>
      <c r="H233" s="91" t="n">
        <f aca="false">ROUND(IFERROR(F233*G233," - "),2)</f>
        <v>0</v>
      </c>
      <c r="I233" s="109" t="e">
        <f aca="false">H233/$G$1758</f>
        <v>#DIV/0!</v>
      </c>
      <c r="J233" s="93" t="e">
        <f aca="false">#REF!</f>
        <v>#REF!</v>
      </c>
    </row>
    <row r="234" s="78" customFormat="true" ht="14.25" hidden="false" customHeight="false" outlineLevel="1" collapsed="false">
      <c r="A234" s="96" t="s">
        <v>593</v>
      </c>
      <c r="B234" s="110" t="s">
        <v>105</v>
      </c>
      <c r="C234" s="86" t="s">
        <v>55</v>
      </c>
      <c r="D234" s="87" t="s">
        <v>106</v>
      </c>
      <c r="E234" s="88" t="s">
        <v>52</v>
      </c>
      <c r="F234" s="89" t="n">
        <v>399.43</v>
      </c>
      <c r="G234" s="90"/>
      <c r="H234" s="91" t="n">
        <f aca="false">ROUND(IFERROR(F234*G234," - "),2)</f>
        <v>0</v>
      </c>
      <c r="I234" s="109" t="e">
        <f aca="false">H234/$G$1758</f>
        <v>#DIV/0!</v>
      </c>
      <c r="J234" s="93" t="e">
        <f aca="false">#REF!</f>
        <v>#REF!</v>
      </c>
    </row>
    <row r="235" s="78" customFormat="true" ht="14.25" hidden="false" customHeight="false" outlineLevel="1" collapsed="false">
      <c r="A235" s="96" t="s">
        <v>594</v>
      </c>
      <c r="B235" s="110" t="s">
        <v>172</v>
      </c>
      <c r="C235" s="86" t="s">
        <v>55</v>
      </c>
      <c r="D235" s="87" t="s">
        <v>173</v>
      </c>
      <c r="E235" s="88" t="s">
        <v>174</v>
      </c>
      <c r="F235" s="89" t="n">
        <v>520</v>
      </c>
      <c r="G235" s="90"/>
      <c r="H235" s="91" t="n">
        <f aca="false">ROUND(IFERROR(F235*G235," - "),2)</f>
        <v>0</v>
      </c>
      <c r="I235" s="109" t="e">
        <f aca="false">H235/$G$1758</f>
        <v>#DIV/0!</v>
      </c>
      <c r="J235" s="93" t="e">
        <f aca="false">#REF!</f>
        <v>#REF!</v>
      </c>
    </row>
    <row r="236" s="78" customFormat="true" ht="25.5" hidden="false" customHeight="false" outlineLevel="1" collapsed="false">
      <c r="A236" s="96" t="s">
        <v>595</v>
      </c>
      <c r="B236" s="111" t="s">
        <v>596</v>
      </c>
      <c r="C236" s="86" t="s">
        <v>55</v>
      </c>
      <c r="D236" s="87" t="s">
        <v>597</v>
      </c>
      <c r="E236" s="88" t="s">
        <v>52</v>
      </c>
      <c r="F236" s="89" t="n">
        <v>22.16</v>
      </c>
      <c r="G236" s="90"/>
      <c r="H236" s="91" t="n">
        <f aca="false">ROUND(IFERROR(F236*G236," - "),2)</f>
        <v>0</v>
      </c>
      <c r="I236" s="109" t="e">
        <f aca="false">H236/$G$1758</f>
        <v>#DIV/0!</v>
      </c>
      <c r="J236" s="93" t="e">
        <f aca="false">#REF!</f>
        <v>#REF!</v>
      </c>
    </row>
    <row r="237" s="78" customFormat="true" ht="14.25" hidden="false" customHeight="false" outlineLevel="1" collapsed="false">
      <c r="A237" s="96" t="s">
        <v>598</v>
      </c>
      <c r="B237" s="110" t="s">
        <v>102</v>
      </c>
      <c r="C237" s="86" t="s">
        <v>55</v>
      </c>
      <c r="D237" s="87" t="s">
        <v>103</v>
      </c>
      <c r="E237" s="88" t="s">
        <v>52</v>
      </c>
      <c r="F237" s="89" t="n">
        <v>346.27</v>
      </c>
      <c r="G237" s="90"/>
      <c r="H237" s="91" t="n">
        <f aca="false">ROUND(IFERROR(F237*G237," - "),2)</f>
        <v>0</v>
      </c>
      <c r="I237" s="109" t="e">
        <f aca="false">H237/$G$1758</f>
        <v>#DIV/0!</v>
      </c>
      <c r="J237" s="93" t="e">
        <f aca="false">#REF!</f>
        <v>#REF!</v>
      </c>
    </row>
    <row r="238" s="78" customFormat="true" ht="14.25" hidden="false" customHeight="false" outlineLevel="1" collapsed="false">
      <c r="A238" s="96" t="s">
        <v>599</v>
      </c>
      <c r="B238" s="110" t="s">
        <v>111</v>
      </c>
      <c r="C238" s="86" t="s">
        <v>55</v>
      </c>
      <c r="D238" s="87" t="s">
        <v>112</v>
      </c>
      <c r="E238" s="88" t="s">
        <v>60</v>
      </c>
      <c r="F238" s="89" t="n">
        <v>66.48</v>
      </c>
      <c r="G238" s="90"/>
      <c r="H238" s="91" t="n">
        <f aca="false">ROUND(IFERROR(F238*G238," - "),2)</f>
        <v>0</v>
      </c>
      <c r="I238" s="109" t="e">
        <f aca="false">H238/$G$1758</f>
        <v>#DIV/0!</v>
      </c>
      <c r="J238" s="93" t="e">
        <f aca="false">#REF!</f>
        <v>#REF!</v>
      </c>
    </row>
    <row r="239" s="78" customFormat="true" ht="14.25" hidden="false" customHeight="false" outlineLevel="1" collapsed="false">
      <c r="A239" s="96" t="s">
        <v>600</v>
      </c>
      <c r="B239" s="111" t="s">
        <v>601</v>
      </c>
      <c r="C239" s="86" t="s">
        <v>55</v>
      </c>
      <c r="D239" s="87" t="s">
        <v>602</v>
      </c>
      <c r="E239" s="88" t="s">
        <v>52</v>
      </c>
      <c r="F239" s="89" t="n">
        <v>16.84</v>
      </c>
      <c r="G239" s="90"/>
      <c r="H239" s="91" t="n">
        <f aca="false">ROUND(IFERROR(F239*G239," - "),2)</f>
        <v>0</v>
      </c>
      <c r="I239" s="109" t="e">
        <f aca="false">H239/$G$1758</f>
        <v>#DIV/0!</v>
      </c>
      <c r="J239" s="93" t="e">
        <f aca="false">#REF!</f>
        <v>#REF!</v>
      </c>
    </row>
    <row r="240" s="78" customFormat="true" ht="25.5" hidden="false" customHeight="false" outlineLevel="1" collapsed="false">
      <c r="A240" s="96" t="s">
        <v>603</v>
      </c>
      <c r="B240" s="111" t="s">
        <v>145</v>
      </c>
      <c r="C240" s="86" t="s">
        <v>55</v>
      </c>
      <c r="D240" s="87" t="s">
        <v>146</v>
      </c>
      <c r="E240" s="88" t="s">
        <v>52</v>
      </c>
      <c r="F240" s="89" t="n">
        <v>49.75</v>
      </c>
      <c r="G240" s="90"/>
      <c r="H240" s="91" t="n">
        <f aca="false">ROUND(IFERROR(F240*G240," - "),2)</f>
        <v>0</v>
      </c>
      <c r="I240" s="109" t="e">
        <f aca="false">H240/$G$1758</f>
        <v>#DIV/0!</v>
      </c>
      <c r="J240" s="93" t="e">
        <f aca="false">#REF!</f>
        <v>#REF!</v>
      </c>
    </row>
    <row r="241" s="78" customFormat="true" ht="14.25" hidden="false" customHeight="false" outlineLevel="1" collapsed="false">
      <c r="A241" s="96" t="s">
        <v>604</v>
      </c>
      <c r="B241" s="110" t="s">
        <v>114</v>
      </c>
      <c r="C241" s="86" t="s">
        <v>38</v>
      </c>
      <c r="D241" s="87" t="s">
        <v>115</v>
      </c>
      <c r="E241" s="88" t="s">
        <v>52</v>
      </c>
      <c r="F241" s="89" t="n">
        <v>46.6</v>
      </c>
      <c r="G241" s="90"/>
      <c r="H241" s="91" t="n">
        <f aca="false">ROUND(IFERROR(F241*G241," - "),2)</f>
        <v>0</v>
      </c>
      <c r="I241" s="109" t="e">
        <f aca="false">H241/$G$1758</f>
        <v>#DIV/0!</v>
      </c>
      <c r="J241" s="93" t="e">
        <f aca="false">#REF!</f>
        <v>#REF!</v>
      </c>
    </row>
    <row r="242" s="78" customFormat="true" ht="25.5" hidden="false" customHeight="false" outlineLevel="1" collapsed="false">
      <c r="A242" s="96" t="s">
        <v>605</v>
      </c>
      <c r="B242" s="85" t="s">
        <v>117</v>
      </c>
      <c r="C242" s="86" t="s">
        <v>38</v>
      </c>
      <c r="D242" s="87" t="s">
        <v>118</v>
      </c>
      <c r="E242" s="88" t="s">
        <v>60</v>
      </c>
      <c r="F242" s="89" t="n">
        <v>24.2</v>
      </c>
      <c r="G242" s="90"/>
      <c r="H242" s="91" t="n">
        <f aca="false">ROUND(IFERROR(F242*G242," - "),2)</f>
        <v>0</v>
      </c>
      <c r="I242" s="109" t="e">
        <f aca="false">H242/$G$1758</f>
        <v>#DIV/0!</v>
      </c>
      <c r="J242" s="93" t="e">
        <f aca="false">#REF!</f>
        <v>#REF!</v>
      </c>
    </row>
    <row r="243" s="78" customFormat="true" ht="38.25" hidden="false" customHeight="false" outlineLevel="1" collapsed="false">
      <c r="A243" s="96" t="s">
        <v>606</v>
      </c>
      <c r="B243" s="85" t="s">
        <v>120</v>
      </c>
      <c r="C243" s="86" t="s">
        <v>38</v>
      </c>
      <c r="D243" s="87" t="s">
        <v>121</v>
      </c>
      <c r="E243" s="88" t="s">
        <v>52</v>
      </c>
      <c r="F243" s="89" t="n">
        <v>26.82</v>
      </c>
      <c r="G243" s="90"/>
      <c r="H243" s="91" t="n">
        <f aca="false">ROUND(IFERROR(F243*G243," - "),2)</f>
        <v>0</v>
      </c>
      <c r="I243" s="109" t="e">
        <f aca="false">H243/$G$1758</f>
        <v>#DIV/0!</v>
      </c>
      <c r="J243" s="93" t="e">
        <f aca="false">#REF!</f>
        <v>#REF!</v>
      </c>
    </row>
    <row r="244" s="78" customFormat="true" ht="14.25" hidden="false" customHeight="false" outlineLevel="1" collapsed="false">
      <c r="A244" s="100" t="s">
        <v>607</v>
      </c>
      <c r="B244" s="100"/>
      <c r="C244" s="101"/>
      <c r="D244" s="102" t="s">
        <v>132</v>
      </c>
      <c r="E244" s="103" t="n">
        <f aca="false">SUM(H245:H249)</f>
        <v>0</v>
      </c>
      <c r="F244" s="103"/>
      <c r="G244" s="103"/>
      <c r="H244" s="103"/>
      <c r="I244" s="104" t="e">
        <f aca="false">E244/$G$1758</f>
        <v>#DIV/0!</v>
      </c>
      <c r="J244" s="93" t="e">
        <f aca="false">#REF!</f>
        <v>#REF!</v>
      </c>
    </row>
    <row r="245" s="78" customFormat="true" ht="25.5" hidden="false" customHeight="false" outlineLevel="1" collapsed="false">
      <c r="A245" s="96" t="s">
        <v>608</v>
      </c>
      <c r="B245" s="111" t="s">
        <v>145</v>
      </c>
      <c r="C245" s="86" t="s">
        <v>55</v>
      </c>
      <c r="D245" s="87" t="s">
        <v>146</v>
      </c>
      <c r="E245" s="88" t="s">
        <v>52</v>
      </c>
      <c r="F245" s="89" t="n">
        <v>224.48</v>
      </c>
      <c r="G245" s="90"/>
      <c r="H245" s="91" t="n">
        <f aca="false">ROUND(IFERROR(F245*G245," - "),2)</f>
        <v>0</v>
      </c>
      <c r="I245" s="109" t="e">
        <f aca="false">H245/$G$1758</f>
        <v>#DIV/0!</v>
      </c>
      <c r="J245" s="93" t="e">
        <f aca="false">#REF!</f>
        <v>#REF!</v>
      </c>
    </row>
    <row r="246" s="78" customFormat="true" ht="25.5" hidden="false" customHeight="false" outlineLevel="1" collapsed="false">
      <c r="A246" s="96" t="s">
        <v>609</v>
      </c>
      <c r="B246" s="110" t="s">
        <v>148</v>
      </c>
      <c r="C246" s="86" t="s">
        <v>55</v>
      </c>
      <c r="D246" s="87" t="s">
        <v>149</v>
      </c>
      <c r="E246" s="88" t="s">
        <v>52</v>
      </c>
      <c r="F246" s="89" t="n">
        <v>224.48</v>
      </c>
      <c r="G246" s="90"/>
      <c r="H246" s="91" t="n">
        <f aca="false">ROUND(IFERROR(F246*G246," - "),2)</f>
        <v>0</v>
      </c>
      <c r="I246" s="109" t="e">
        <f aca="false">H246/$G$1758</f>
        <v>#DIV/0!</v>
      </c>
      <c r="J246" s="93" t="e">
        <f aca="false">#REF!</f>
        <v>#REF!</v>
      </c>
    </row>
    <row r="247" s="78" customFormat="true" ht="25.5" hidden="false" customHeight="false" outlineLevel="1" collapsed="false">
      <c r="A247" s="96" t="s">
        <v>610</v>
      </c>
      <c r="B247" s="110" t="s">
        <v>151</v>
      </c>
      <c r="C247" s="86" t="s">
        <v>55</v>
      </c>
      <c r="D247" s="87" t="s">
        <v>152</v>
      </c>
      <c r="E247" s="88" t="s">
        <v>60</v>
      </c>
      <c r="F247" s="89" t="n">
        <v>224.48</v>
      </c>
      <c r="G247" s="90"/>
      <c r="H247" s="91" t="n">
        <f aca="false">ROUND(IFERROR(F247*G247," - "),2)</f>
        <v>0</v>
      </c>
      <c r="I247" s="109" t="e">
        <f aca="false">H247/$G$1758</f>
        <v>#DIV/0!</v>
      </c>
      <c r="J247" s="93" t="e">
        <f aca="false">#REF!</f>
        <v>#REF!</v>
      </c>
    </row>
    <row r="248" s="78" customFormat="true" ht="25.5" hidden="false" customHeight="false" outlineLevel="1" collapsed="false">
      <c r="A248" s="96" t="s">
        <v>611</v>
      </c>
      <c r="B248" s="85" t="s">
        <v>612</v>
      </c>
      <c r="C248" s="86" t="s">
        <v>55</v>
      </c>
      <c r="D248" s="87" t="s">
        <v>613</v>
      </c>
      <c r="E248" s="88" t="s">
        <v>60</v>
      </c>
      <c r="F248" s="89" t="n">
        <v>1</v>
      </c>
      <c r="G248" s="90"/>
      <c r="H248" s="91" t="n">
        <f aca="false">ROUND(IFERROR(F248*G248," - "),2)</f>
        <v>0</v>
      </c>
      <c r="I248" s="109" t="e">
        <f aca="false">H248/$G$1758</f>
        <v>#DIV/0!</v>
      </c>
      <c r="J248" s="93" t="e">
        <f aca="false">#REF!</f>
        <v>#REF!</v>
      </c>
    </row>
    <row r="249" s="78" customFormat="true" ht="25.5" hidden="false" customHeight="false" outlineLevel="1" collapsed="false">
      <c r="A249" s="96" t="s">
        <v>614</v>
      </c>
      <c r="B249" s="85" t="s">
        <v>615</v>
      </c>
      <c r="C249" s="86" t="s">
        <v>55</v>
      </c>
      <c r="D249" s="87" t="s">
        <v>616</v>
      </c>
      <c r="E249" s="88" t="s">
        <v>60</v>
      </c>
      <c r="F249" s="89" t="n">
        <v>1.07</v>
      </c>
      <c r="G249" s="90"/>
      <c r="H249" s="91" t="n">
        <f aca="false">ROUND(IFERROR(F249*G249," - "),2)</f>
        <v>0</v>
      </c>
      <c r="I249" s="109" t="e">
        <f aca="false">H249/$G$1758</f>
        <v>#DIV/0!</v>
      </c>
      <c r="J249" s="93" t="e">
        <f aca="false">#REF!</f>
        <v>#REF!</v>
      </c>
    </row>
    <row r="250" s="78" customFormat="true" ht="14.25" hidden="false" customHeight="false" outlineLevel="1" collapsed="false">
      <c r="A250" s="100" t="s">
        <v>617</v>
      </c>
      <c r="B250" s="100"/>
      <c r="C250" s="101"/>
      <c r="D250" s="102" t="s">
        <v>160</v>
      </c>
      <c r="E250" s="103" t="n">
        <f aca="false">SUM(H251:H256)</f>
        <v>0</v>
      </c>
      <c r="F250" s="103"/>
      <c r="G250" s="103"/>
      <c r="H250" s="103"/>
      <c r="I250" s="104" t="e">
        <f aca="false">E250/$G$1758</f>
        <v>#DIV/0!</v>
      </c>
      <c r="J250" s="93" t="e">
        <f aca="false">#REF!</f>
        <v>#REF!</v>
      </c>
    </row>
    <row r="251" s="78" customFormat="true" ht="25.5" hidden="false" customHeight="false" outlineLevel="1" collapsed="false">
      <c r="A251" s="96" t="s">
        <v>618</v>
      </c>
      <c r="B251" s="110" t="s">
        <v>619</v>
      </c>
      <c r="C251" s="86" t="s">
        <v>55</v>
      </c>
      <c r="D251" s="87" t="s">
        <v>620</v>
      </c>
      <c r="E251" s="88" t="s">
        <v>52</v>
      </c>
      <c r="F251" s="89" t="n">
        <v>119.12</v>
      </c>
      <c r="G251" s="90"/>
      <c r="H251" s="91" t="n">
        <f aca="false">ROUND(IFERROR(F251*G251," - "),2)</f>
        <v>0</v>
      </c>
      <c r="I251" s="109" t="e">
        <f aca="false">H251/$G$1758</f>
        <v>#DIV/0!</v>
      </c>
      <c r="J251" s="93" t="e">
        <f aca="false">#REF!</f>
        <v>#REF!</v>
      </c>
    </row>
    <row r="252" s="78" customFormat="true" ht="14.25" hidden="false" customHeight="false" outlineLevel="1" collapsed="false">
      <c r="A252" s="96" t="s">
        <v>621</v>
      </c>
      <c r="B252" s="110" t="s">
        <v>622</v>
      </c>
      <c r="C252" s="86" t="s">
        <v>55</v>
      </c>
      <c r="D252" s="87" t="s">
        <v>623</v>
      </c>
      <c r="E252" s="88" t="s">
        <v>60</v>
      </c>
      <c r="F252" s="89" t="n">
        <v>40.15</v>
      </c>
      <c r="G252" s="90"/>
      <c r="H252" s="91" t="n">
        <f aca="false">ROUND(IFERROR(F252*G252," - "),2)</f>
        <v>0</v>
      </c>
      <c r="I252" s="109" t="e">
        <f aca="false">H252/$G$1758</f>
        <v>#DIV/0!</v>
      </c>
      <c r="J252" s="93" t="e">
        <f aca="false">#REF!</f>
        <v>#REF!</v>
      </c>
    </row>
    <row r="253" s="78" customFormat="true" ht="25.5" hidden="false" customHeight="false" outlineLevel="1" collapsed="false">
      <c r="A253" s="96" t="s">
        <v>624</v>
      </c>
      <c r="B253" s="111" t="n">
        <v>93201</v>
      </c>
      <c r="C253" s="86" t="s">
        <v>23</v>
      </c>
      <c r="D253" s="87" t="s">
        <v>167</v>
      </c>
      <c r="E253" s="88" t="s">
        <v>60</v>
      </c>
      <c r="F253" s="89" t="n">
        <v>30.3</v>
      </c>
      <c r="G253" s="90"/>
      <c r="H253" s="91" t="n">
        <f aca="false">ROUND(IFERROR(F253*G253," - "),2)</f>
        <v>0</v>
      </c>
      <c r="I253" s="109" t="e">
        <f aca="false">H253/$G$1758</f>
        <v>#DIV/0!</v>
      </c>
      <c r="J253" s="93" t="e">
        <f aca="false">#REF!</f>
        <v>#REF!</v>
      </c>
    </row>
    <row r="254" s="78" customFormat="true" ht="14.25" hidden="false" customHeight="false" outlineLevel="1" collapsed="false">
      <c r="A254" s="96" t="s">
        <v>625</v>
      </c>
      <c r="B254" s="110" t="s">
        <v>588</v>
      </c>
      <c r="C254" s="86" t="s">
        <v>55</v>
      </c>
      <c r="D254" s="87" t="s">
        <v>589</v>
      </c>
      <c r="E254" s="88" t="s">
        <v>52</v>
      </c>
      <c r="F254" s="89" t="n">
        <v>15.12</v>
      </c>
      <c r="G254" s="90"/>
      <c r="H254" s="91" t="n">
        <f aca="false">ROUND(IFERROR(F254*G254," - "),2)</f>
        <v>0</v>
      </c>
      <c r="I254" s="109" t="e">
        <f aca="false">H254/$G$1758</f>
        <v>#DIV/0!</v>
      </c>
      <c r="J254" s="93" t="e">
        <f aca="false">#REF!</f>
        <v>#REF!</v>
      </c>
    </row>
    <row r="255" s="78" customFormat="true" ht="14.25" hidden="false" customHeight="false" outlineLevel="1" collapsed="false">
      <c r="A255" s="96" t="s">
        <v>626</v>
      </c>
      <c r="B255" s="110" t="s">
        <v>172</v>
      </c>
      <c r="C255" s="86" t="s">
        <v>55</v>
      </c>
      <c r="D255" s="87" t="s">
        <v>173</v>
      </c>
      <c r="E255" s="88" t="s">
        <v>174</v>
      </c>
      <c r="F255" s="89" t="n">
        <v>420</v>
      </c>
      <c r="G255" s="90"/>
      <c r="H255" s="91" t="n">
        <f aca="false">ROUND(IFERROR(F255*G255," - "),2)</f>
        <v>0</v>
      </c>
      <c r="I255" s="109" t="e">
        <f aca="false">H255/$G$1758</f>
        <v>#DIV/0!</v>
      </c>
      <c r="J255" s="93" t="e">
        <f aca="false">#REF!</f>
        <v>#REF!</v>
      </c>
    </row>
    <row r="256" s="78" customFormat="true" ht="14.25" hidden="false" customHeight="false" outlineLevel="1" collapsed="false">
      <c r="A256" s="96" t="s">
        <v>627</v>
      </c>
      <c r="B256" s="110" t="s">
        <v>142</v>
      </c>
      <c r="C256" s="86" t="s">
        <v>55</v>
      </c>
      <c r="D256" s="87" t="s">
        <v>176</v>
      </c>
      <c r="E256" s="88" t="s">
        <v>72</v>
      </c>
      <c r="F256" s="89" t="n">
        <v>3.06</v>
      </c>
      <c r="G256" s="90"/>
      <c r="H256" s="91" t="n">
        <f aca="false">ROUND(IFERROR(F256*G256," - "),2)</f>
        <v>0</v>
      </c>
      <c r="I256" s="109" t="e">
        <f aca="false">H256/$G$1758</f>
        <v>#DIV/0!</v>
      </c>
      <c r="J256" s="93" t="e">
        <f aca="false">#REF!</f>
        <v>#REF!</v>
      </c>
    </row>
    <row r="257" s="78" customFormat="true" ht="14.25" hidden="false" customHeight="false" outlineLevel="1" collapsed="false">
      <c r="A257" s="100" t="s">
        <v>628</v>
      </c>
      <c r="B257" s="100"/>
      <c r="C257" s="101"/>
      <c r="D257" s="102" t="s">
        <v>190</v>
      </c>
      <c r="E257" s="103" t="n">
        <f aca="false">SUM(H258:H266)</f>
        <v>0</v>
      </c>
      <c r="F257" s="103"/>
      <c r="G257" s="103"/>
      <c r="H257" s="103"/>
      <c r="I257" s="104" t="e">
        <f aca="false">E257/$G$1758</f>
        <v>#DIV/0!</v>
      </c>
      <c r="J257" s="93" t="e">
        <f aca="false">#REF!</f>
        <v>#REF!</v>
      </c>
    </row>
    <row r="258" s="78" customFormat="true" ht="14.25" hidden="false" customHeight="false" outlineLevel="1" collapsed="false">
      <c r="A258" s="96" t="s">
        <v>629</v>
      </c>
      <c r="B258" s="110" t="s">
        <v>192</v>
      </c>
      <c r="C258" s="86" t="s">
        <v>55</v>
      </c>
      <c r="D258" s="87" t="s">
        <v>193</v>
      </c>
      <c r="E258" s="88" t="s">
        <v>52</v>
      </c>
      <c r="F258" s="89" t="n">
        <v>237.21</v>
      </c>
      <c r="G258" s="90"/>
      <c r="H258" s="91" t="n">
        <f aca="false">ROUND(IFERROR(F258*G258," - "),2)</f>
        <v>0</v>
      </c>
      <c r="I258" s="109" t="e">
        <f aca="false">H258/$G$1758</f>
        <v>#DIV/0!</v>
      </c>
      <c r="J258" s="93" t="e">
        <f aca="false">#REF!</f>
        <v>#REF!</v>
      </c>
    </row>
    <row r="259" s="114" customFormat="true" ht="12.75" hidden="false" customHeight="false" outlineLevel="1" collapsed="false">
      <c r="A259" s="96" t="s">
        <v>630</v>
      </c>
      <c r="B259" s="112" t="s">
        <v>195</v>
      </c>
      <c r="C259" s="86" t="s">
        <v>55</v>
      </c>
      <c r="D259" s="87" t="s">
        <v>196</v>
      </c>
      <c r="E259" s="88" t="s">
        <v>52</v>
      </c>
      <c r="F259" s="113" t="n">
        <v>237.21</v>
      </c>
      <c r="G259" s="90"/>
      <c r="H259" s="91" t="n">
        <f aca="false">ROUND(IFERROR(F259*G259," - "),2)</f>
        <v>0</v>
      </c>
      <c r="I259" s="109" t="e">
        <f aca="false">H259/$G$1758</f>
        <v>#DIV/0!</v>
      </c>
      <c r="J259" s="93" t="e">
        <f aca="false">#REF!</f>
        <v>#REF!</v>
      </c>
    </row>
    <row r="260" s="114" customFormat="true" ht="12.75" hidden="false" customHeight="false" outlineLevel="1" collapsed="false">
      <c r="A260" s="96" t="s">
        <v>631</v>
      </c>
      <c r="B260" s="85" t="s">
        <v>198</v>
      </c>
      <c r="C260" s="86" t="s">
        <v>55</v>
      </c>
      <c r="D260" s="87" t="s">
        <v>199</v>
      </c>
      <c r="E260" s="88" t="s">
        <v>52</v>
      </c>
      <c r="F260" s="113" t="n">
        <v>222.35</v>
      </c>
      <c r="G260" s="90"/>
      <c r="H260" s="91" t="n">
        <f aca="false">ROUND(IFERROR(F260*G260," - "),2)</f>
        <v>0</v>
      </c>
      <c r="I260" s="94" t="e">
        <f aca="false">H260/$G$1758</f>
        <v>#DIV/0!</v>
      </c>
      <c r="J260" s="93" t="e">
        <f aca="false">#REF!</f>
        <v>#REF!</v>
      </c>
    </row>
    <row r="261" s="114" customFormat="true" ht="12.75" hidden="false" customHeight="false" outlineLevel="1" collapsed="false">
      <c r="A261" s="96" t="s">
        <v>632</v>
      </c>
      <c r="B261" s="111" t="s">
        <v>80</v>
      </c>
      <c r="C261" s="86" t="s">
        <v>38</v>
      </c>
      <c r="D261" s="87" t="s">
        <v>81</v>
      </c>
      <c r="E261" s="88" t="s">
        <v>72</v>
      </c>
      <c r="F261" s="113" t="n">
        <v>0.21</v>
      </c>
      <c r="G261" s="90"/>
      <c r="H261" s="91" t="n">
        <f aca="false">ROUND(IFERROR(F261*G261," - "),2)</f>
        <v>0</v>
      </c>
      <c r="I261" s="109" t="e">
        <f aca="false">H261/$G$1758</f>
        <v>#DIV/0!</v>
      </c>
      <c r="J261" s="93" t="e">
        <f aca="false">#REF!</f>
        <v>#REF!</v>
      </c>
    </row>
    <row r="262" s="114" customFormat="true" ht="12.75" hidden="false" customHeight="false" outlineLevel="1" collapsed="false">
      <c r="A262" s="96" t="s">
        <v>633</v>
      </c>
      <c r="B262" s="110" t="s">
        <v>202</v>
      </c>
      <c r="C262" s="86" t="s">
        <v>38</v>
      </c>
      <c r="D262" s="87" t="s">
        <v>634</v>
      </c>
      <c r="E262" s="88" t="s">
        <v>52</v>
      </c>
      <c r="F262" s="121" t="n">
        <v>215.88</v>
      </c>
      <c r="G262" s="90"/>
      <c r="H262" s="91" t="n">
        <f aca="false">ROUND(IFERROR(F262*G262," - "),2)</f>
        <v>0</v>
      </c>
      <c r="I262" s="109" t="e">
        <f aca="false">H262/$G$1758</f>
        <v>#DIV/0!</v>
      </c>
      <c r="J262" s="93" t="e">
        <f aca="false">#REF!</f>
        <v>#REF!</v>
      </c>
    </row>
    <row r="263" s="114" customFormat="true" ht="12.75" hidden="false" customHeight="false" outlineLevel="1" collapsed="false">
      <c r="A263" s="96" t="s">
        <v>635</v>
      </c>
      <c r="B263" s="110" t="s">
        <v>205</v>
      </c>
      <c r="C263" s="86" t="s">
        <v>55</v>
      </c>
      <c r="D263" s="87" t="s">
        <v>206</v>
      </c>
      <c r="E263" s="88" t="s">
        <v>52</v>
      </c>
      <c r="F263" s="121" t="n">
        <v>47.62</v>
      </c>
      <c r="G263" s="90"/>
      <c r="H263" s="91" t="n">
        <f aca="false">ROUND(IFERROR(F263*G263," - "),2)</f>
        <v>0</v>
      </c>
      <c r="I263" s="109" t="e">
        <f aca="false">H263/$G$1758</f>
        <v>#DIV/0!</v>
      </c>
      <c r="J263" s="93" t="e">
        <f aca="false">#REF!</f>
        <v>#REF!</v>
      </c>
    </row>
    <row r="264" s="78" customFormat="true" ht="14.25" hidden="false" customHeight="false" outlineLevel="1" collapsed="false">
      <c r="A264" s="96" t="s">
        <v>636</v>
      </c>
      <c r="B264" s="110" t="s">
        <v>208</v>
      </c>
      <c r="C264" s="86" t="s">
        <v>55</v>
      </c>
      <c r="D264" s="87" t="s">
        <v>209</v>
      </c>
      <c r="E264" s="88" t="s">
        <v>52</v>
      </c>
      <c r="F264" s="89" t="n">
        <v>209.42</v>
      </c>
      <c r="G264" s="90"/>
      <c r="H264" s="91" t="n">
        <f aca="false">ROUND(IFERROR(F264*G264," - "),2)</f>
        <v>0</v>
      </c>
      <c r="I264" s="109" t="e">
        <f aca="false">H264/$G$1758</f>
        <v>#DIV/0!</v>
      </c>
      <c r="J264" s="93" t="e">
        <f aca="false">#REF!</f>
        <v>#REF!</v>
      </c>
    </row>
    <row r="265" s="78" customFormat="true" ht="25.5" hidden="false" customHeight="false" outlineLevel="1" collapsed="false">
      <c r="A265" s="96" t="s">
        <v>637</v>
      </c>
      <c r="B265" s="110" t="s">
        <v>211</v>
      </c>
      <c r="C265" s="86" t="s">
        <v>55</v>
      </c>
      <c r="D265" s="87" t="s">
        <v>212</v>
      </c>
      <c r="E265" s="88" t="s">
        <v>52</v>
      </c>
      <c r="F265" s="89" t="n">
        <v>32.75</v>
      </c>
      <c r="G265" s="90"/>
      <c r="H265" s="91" t="n">
        <f aca="false">ROUND(IFERROR(F265*G265," - "),2)</f>
        <v>0</v>
      </c>
      <c r="I265" s="109" t="e">
        <f aca="false">H265/$G$1758</f>
        <v>#DIV/0!</v>
      </c>
      <c r="J265" s="93" t="e">
        <f aca="false">#REF!</f>
        <v>#REF!</v>
      </c>
    </row>
    <row r="266" s="78" customFormat="true" ht="14.25" hidden="false" customHeight="false" outlineLevel="1" collapsed="false">
      <c r="A266" s="96" t="s">
        <v>638</v>
      </c>
      <c r="B266" s="110" t="s">
        <v>214</v>
      </c>
      <c r="C266" s="86" t="s">
        <v>55</v>
      </c>
      <c r="D266" s="87" t="s">
        <v>215</v>
      </c>
      <c r="E266" s="88" t="s">
        <v>60</v>
      </c>
      <c r="F266" s="89" t="n">
        <v>35.9</v>
      </c>
      <c r="G266" s="90"/>
      <c r="H266" s="91" t="n">
        <f aca="false">ROUND(IFERROR(F266*G266," - "),2)</f>
        <v>0</v>
      </c>
      <c r="I266" s="109" t="e">
        <f aca="false">H266/$G$1758</f>
        <v>#DIV/0!</v>
      </c>
      <c r="J266" s="93" t="e">
        <f aca="false">#REF!</f>
        <v>#REF!</v>
      </c>
    </row>
    <row r="267" s="78" customFormat="true" ht="14.25" hidden="false" customHeight="false" outlineLevel="1" collapsed="false">
      <c r="A267" s="100" t="s">
        <v>639</v>
      </c>
      <c r="B267" s="100"/>
      <c r="C267" s="101"/>
      <c r="D267" s="102" t="s">
        <v>217</v>
      </c>
      <c r="E267" s="103" t="n">
        <f aca="false">SUM(H268:H280)</f>
        <v>0</v>
      </c>
      <c r="F267" s="103"/>
      <c r="G267" s="103"/>
      <c r="H267" s="103"/>
      <c r="I267" s="104" t="e">
        <f aca="false">E267/$G$1758</f>
        <v>#DIV/0!</v>
      </c>
      <c r="J267" s="93" t="e">
        <f aca="false">#REF!</f>
        <v>#REF!</v>
      </c>
    </row>
    <row r="268" s="78" customFormat="true" ht="25.5" hidden="false" customHeight="false" outlineLevel="1" collapsed="false">
      <c r="A268" s="96" t="s">
        <v>640</v>
      </c>
      <c r="B268" s="97" t="s">
        <v>219</v>
      </c>
      <c r="C268" s="86" t="s">
        <v>38</v>
      </c>
      <c r="D268" s="87" t="s">
        <v>220</v>
      </c>
      <c r="E268" s="88" t="s">
        <v>40</v>
      </c>
      <c r="F268" s="108" t="n">
        <v>2</v>
      </c>
      <c r="G268" s="90"/>
      <c r="H268" s="91" t="n">
        <f aca="false">ROUND(IFERROR(F268*G268," - "),2)</f>
        <v>0</v>
      </c>
      <c r="I268" s="92" t="e">
        <f aca="false">H268/$G$1758</f>
        <v>#DIV/0!</v>
      </c>
      <c r="J268" s="93" t="e">
        <f aca="false">#REF!</f>
        <v>#REF!</v>
      </c>
    </row>
    <row r="269" s="78" customFormat="true" ht="25.5" hidden="false" customHeight="false" outlineLevel="1" collapsed="false">
      <c r="A269" s="96" t="s">
        <v>641</v>
      </c>
      <c r="B269" s="110" t="s">
        <v>222</v>
      </c>
      <c r="C269" s="86" t="s">
        <v>38</v>
      </c>
      <c r="D269" s="87" t="s">
        <v>223</v>
      </c>
      <c r="E269" s="88" t="s">
        <v>40</v>
      </c>
      <c r="F269" s="89" t="n">
        <v>2</v>
      </c>
      <c r="G269" s="90"/>
      <c r="H269" s="91" t="n">
        <f aca="false">ROUND(IFERROR(F269*G269," - "),2)</f>
        <v>0</v>
      </c>
      <c r="I269" s="109" t="e">
        <f aca="false">H269/$G$1758</f>
        <v>#DIV/0!</v>
      </c>
      <c r="J269" s="93" t="e">
        <f aca="false">#REF!</f>
        <v>#REF!</v>
      </c>
    </row>
    <row r="270" s="78" customFormat="true" ht="14.25" hidden="false" customHeight="false" outlineLevel="1" collapsed="false">
      <c r="A270" s="96" t="s">
        <v>642</v>
      </c>
      <c r="B270" s="110" t="s">
        <v>225</v>
      </c>
      <c r="C270" s="86" t="s">
        <v>38</v>
      </c>
      <c r="D270" s="87" t="s">
        <v>226</v>
      </c>
      <c r="E270" s="88" t="s">
        <v>40</v>
      </c>
      <c r="F270" s="108" t="n">
        <v>1</v>
      </c>
      <c r="G270" s="90"/>
      <c r="H270" s="91" t="n">
        <f aca="false">ROUND(IFERROR(F270*G270," - "),2)</f>
        <v>0</v>
      </c>
      <c r="I270" s="92" t="e">
        <f aca="false">H270/$G$1758</f>
        <v>#DIV/0!</v>
      </c>
      <c r="J270" s="93" t="e">
        <f aca="false">#REF!</f>
        <v>#REF!</v>
      </c>
    </row>
    <row r="271" s="78" customFormat="true" ht="25.5" hidden="false" customHeight="false" outlineLevel="1" collapsed="false">
      <c r="A271" s="96" t="s">
        <v>643</v>
      </c>
      <c r="B271" s="110" t="s">
        <v>228</v>
      </c>
      <c r="C271" s="86" t="s">
        <v>38</v>
      </c>
      <c r="D271" s="87" t="s">
        <v>229</v>
      </c>
      <c r="E271" s="88" t="s">
        <v>40</v>
      </c>
      <c r="F271" s="108" t="n">
        <v>9</v>
      </c>
      <c r="G271" s="90"/>
      <c r="H271" s="91" t="n">
        <f aca="false">ROUND(IFERROR(F271*G271," - "),2)</f>
        <v>0</v>
      </c>
      <c r="I271" s="92" t="e">
        <f aca="false">H271/$G$1758</f>
        <v>#DIV/0!</v>
      </c>
      <c r="J271" s="93" t="e">
        <f aca="false">#REF!</f>
        <v>#REF!</v>
      </c>
    </row>
    <row r="272" s="78" customFormat="true" ht="14.25" hidden="false" customHeight="false" outlineLevel="1" collapsed="false">
      <c r="A272" s="96" t="s">
        <v>644</v>
      </c>
      <c r="B272" s="85" t="s">
        <v>231</v>
      </c>
      <c r="C272" s="86" t="s">
        <v>55</v>
      </c>
      <c r="D272" s="87" t="s">
        <v>232</v>
      </c>
      <c r="E272" s="88" t="s">
        <v>40</v>
      </c>
      <c r="F272" s="108" t="n">
        <v>29</v>
      </c>
      <c r="G272" s="90"/>
      <c r="H272" s="91" t="n">
        <f aca="false">ROUND(IFERROR(F272*G272," - "),2)</f>
        <v>0</v>
      </c>
      <c r="I272" s="92" t="e">
        <f aca="false">H272/$G$1758</f>
        <v>#DIV/0!</v>
      </c>
      <c r="J272" s="93" t="e">
        <f aca="false">#REF!</f>
        <v>#REF!</v>
      </c>
    </row>
    <row r="273" s="78" customFormat="true" ht="25.5" hidden="false" customHeight="false" outlineLevel="1" collapsed="false">
      <c r="A273" s="96" t="s">
        <v>645</v>
      </c>
      <c r="B273" s="110" t="s">
        <v>234</v>
      </c>
      <c r="C273" s="86" t="s">
        <v>55</v>
      </c>
      <c r="D273" s="87" t="s">
        <v>235</v>
      </c>
      <c r="E273" s="88" t="s">
        <v>40</v>
      </c>
      <c r="F273" s="108" t="n">
        <v>35</v>
      </c>
      <c r="G273" s="90"/>
      <c r="H273" s="91" t="n">
        <f aca="false">ROUND(IFERROR(F273*G273," - "),2)</f>
        <v>0</v>
      </c>
      <c r="I273" s="92" t="e">
        <f aca="false">H273/$G$1758</f>
        <v>#DIV/0!</v>
      </c>
      <c r="J273" s="93" t="e">
        <f aca="false">#REF!</f>
        <v>#REF!</v>
      </c>
    </row>
    <row r="274" s="78" customFormat="true" ht="14.25" hidden="false" customHeight="false" outlineLevel="1" collapsed="false">
      <c r="A274" s="96" t="s">
        <v>646</v>
      </c>
      <c r="B274" s="110" t="s">
        <v>647</v>
      </c>
      <c r="C274" s="86" t="s">
        <v>55</v>
      </c>
      <c r="D274" s="87" t="s">
        <v>648</v>
      </c>
      <c r="E274" s="88" t="s">
        <v>40</v>
      </c>
      <c r="F274" s="108" t="n">
        <v>24</v>
      </c>
      <c r="G274" s="90"/>
      <c r="H274" s="91" t="n">
        <f aca="false">ROUND(IFERROR(F274*G274," - "),2)</f>
        <v>0</v>
      </c>
      <c r="I274" s="92" t="e">
        <f aca="false">H274/$G$1758</f>
        <v>#DIV/0!</v>
      </c>
      <c r="J274" s="93" t="e">
        <f aca="false">#REF!</f>
        <v>#REF!</v>
      </c>
    </row>
    <row r="275" s="78" customFormat="true" ht="25.5" hidden="false" customHeight="false" outlineLevel="1" collapsed="false">
      <c r="A275" s="96" t="s">
        <v>649</v>
      </c>
      <c r="B275" s="85" t="s">
        <v>650</v>
      </c>
      <c r="C275" s="86" t="s">
        <v>38</v>
      </c>
      <c r="D275" s="87" t="s">
        <v>651</v>
      </c>
      <c r="E275" s="88" t="s">
        <v>40</v>
      </c>
      <c r="F275" s="108" t="n">
        <v>4</v>
      </c>
      <c r="G275" s="90"/>
      <c r="H275" s="91" t="n">
        <f aca="false">ROUND(IFERROR(F275*G275," - "),2)</f>
        <v>0</v>
      </c>
      <c r="I275" s="92" t="e">
        <f aca="false">H275/$G$1758</f>
        <v>#DIV/0!</v>
      </c>
      <c r="J275" s="93" t="e">
        <f aca="false">#REF!</f>
        <v>#REF!</v>
      </c>
    </row>
    <row r="276" s="78" customFormat="true" ht="25.5" hidden="false" customHeight="false" outlineLevel="1" collapsed="false">
      <c r="A276" s="96" t="s">
        <v>652</v>
      </c>
      <c r="B276" s="85" t="s">
        <v>237</v>
      </c>
      <c r="C276" s="86" t="s">
        <v>38</v>
      </c>
      <c r="D276" s="87" t="s">
        <v>238</v>
      </c>
      <c r="E276" s="88" t="s">
        <v>40</v>
      </c>
      <c r="F276" s="108" t="n">
        <v>25</v>
      </c>
      <c r="G276" s="90"/>
      <c r="H276" s="91" t="n">
        <f aca="false">ROUND(IFERROR(F276*G276," - "),2)</f>
        <v>0</v>
      </c>
      <c r="I276" s="92" t="e">
        <f aca="false">H276/$G$1758</f>
        <v>#DIV/0!</v>
      </c>
      <c r="J276" s="93" t="e">
        <f aca="false">#REF!</f>
        <v>#REF!</v>
      </c>
    </row>
    <row r="277" s="78" customFormat="true" ht="25.5" hidden="false" customHeight="false" outlineLevel="1" collapsed="false">
      <c r="A277" s="96" t="s">
        <v>653</v>
      </c>
      <c r="B277" s="85" t="s">
        <v>240</v>
      </c>
      <c r="C277" s="86" t="s">
        <v>38</v>
      </c>
      <c r="D277" s="87" t="s">
        <v>241</v>
      </c>
      <c r="E277" s="88" t="s">
        <v>40</v>
      </c>
      <c r="F277" s="89" t="n">
        <v>15</v>
      </c>
      <c r="G277" s="90"/>
      <c r="H277" s="91" t="n">
        <f aca="false">ROUND(IFERROR(F277*G277," - "),2)</f>
        <v>0</v>
      </c>
      <c r="I277" s="109" t="e">
        <f aca="false">H277/$G$1758</f>
        <v>#DIV/0!</v>
      </c>
      <c r="J277" s="93" t="e">
        <f aca="false">#REF!</f>
        <v>#REF!</v>
      </c>
    </row>
    <row r="278" s="78" customFormat="true" ht="14.25" hidden="false" customHeight="false" outlineLevel="1" collapsed="false">
      <c r="A278" s="96" t="s">
        <v>654</v>
      </c>
      <c r="B278" s="85" t="s">
        <v>655</v>
      </c>
      <c r="C278" s="86" t="s">
        <v>55</v>
      </c>
      <c r="D278" s="87" t="s">
        <v>656</v>
      </c>
      <c r="E278" s="88" t="s">
        <v>341</v>
      </c>
      <c r="F278" s="89" t="n">
        <v>24</v>
      </c>
      <c r="G278" s="90"/>
      <c r="H278" s="91" t="n">
        <f aca="false">ROUND(IFERROR(F278*G278," - "),2)</f>
        <v>0</v>
      </c>
      <c r="I278" s="109" t="e">
        <f aca="false">H278/$G$1758</f>
        <v>#DIV/0!</v>
      </c>
      <c r="J278" s="93" t="e">
        <f aca="false">#REF!</f>
        <v>#REF!</v>
      </c>
    </row>
    <row r="279" s="78" customFormat="true" ht="14.25" hidden="false" customHeight="false" outlineLevel="1" collapsed="false">
      <c r="A279" s="96" t="s">
        <v>657</v>
      </c>
      <c r="B279" s="115" t="s">
        <v>243</v>
      </c>
      <c r="C279" s="86"/>
      <c r="D279" s="87" t="s">
        <v>244</v>
      </c>
      <c r="E279" s="88" t="s">
        <v>245</v>
      </c>
      <c r="F279" s="108" t="n">
        <v>2</v>
      </c>
      <c r="G279" s="90"/>
      <c r="H279" s="91" t="n">
        <f aca="false">ROUND(IFERROR(F279*G279," - "),2)</f>
        <v>0</v>
      </c>
      <c r="I279" s="92" t="e">
        <f aca="false">H279/$G$1758</f>
        <v>#DIV/0!</v>
      </c>
      <c r="J279" s="93" t="e">
        <f aca="false">#REF!</f>
        <v>#REF!</v>
      </c>
    </row>
    <row r="280" s="78" customFormat="true" ht="25.5" hidden="false" customHeight="false" outlineLevel="1" collapsed="false">
      <c r="A280" s="96" t="s">
        <v>658</v>
      </c>
      <c r="B280" s="115" t="s">
        <v>243</v>
      </c>
      <c r="C280" s="86"/>
      <c r="D280" s="87" t="s">
        <v>247</v>
      </c>
      <c r="E280" s="88" t="s">
        <v>245</v>
      </c>
      <c r="F280" s="108" t="n">
        <v>2</v>
      </c>
      <c r="G280" s="90"/>
      <c r="H280" s="91" t="n">
        <f aca="false">ROUND(IFERROR(F280*G280," - "),2)</f>
        <v>0</v>
      </c>
      <c r="I280" s="92" t="e">
        <f aca="false">H280/$G$1758</f>
        <v>#DIV/0!</v>
      </c>
      <c r="J280" s="93" t="e">
        <f aca="false">#REF!</f>
        <v>#REF!</v>
      </c>
    </row>
    <row r="281" s="78" customFormat="true" ht="14.25" hidden="false" customHeight="false" outlineLevel="1" collapsed="false">
      <c r="A281" s="100" t="s">
        <v>659</v>
      </c>
      <c r="B281" s="100"/>
      <c r="C281" s="86" t="s">
        <v>249</v>
      </c>
      <c r="D281" s="102" t="s">
        <v>250</v>
      </c>
      <c r="E281" s="103" t="n">
        <f aca="false">SUM(H282:H303)</f>
        <v>0</v>
      </c>
      <c r="F281" s="103"/>
      <c r="G281" s="103"/>
      <c r="H281" s="103"/>
      <c r="I281" s="104" t="e">
        <f aca="false">E281/$G$1758</f>
        <v>#DIV/0!</v>
      </c>
      <c r="J281" s="93" t="e">
        <f aca="false">#REF!</f>
        <v>#REF!</v>
      </c>
    </row>
    <row r="282" s="78" customFormat="true" ht="14.25" hidden="false" customHeight="false" outlineLevel="1" collapsed="false">
      <c r="A282" s="96" t="s">
        <v>660</v>
      </c>
      <c r="B282" s="97" t="s">
        <v>252</v>
      </c>
      <c r="C282" s="86" t="s">
        <v>55</v>
      </c>
      <c r="D282" s="87" t="s">
        <v>253</v>
      </c>
      <c r="E282" s="88" t="s">
        <v>52</v>
      </c>
      <c r="F282" s="108" t="n">
        <v>21.48</v>
      </c>
      <c r="G282" s="90"/>
      <c r="H282" s="91" t="n">
        <f aca="false">ROUND(IFERROR(F282*G282," - "),2)</f>
        <v>0</v>
      </c>
      <c r="I282" s="92" t="e">
        <f aca="false">H282/$G$1758</f>
        <v>#DIV/0!</v>
      </c>
      <c r="J282" s="93" t="e">
        <f aca="false">#REF!</f>
        <v>#REF!</v>
      </c>
    </row>
    <row r="283" s="78" customFormat="true" ht="14.25" hidden="false" customHeight="false" outlineLevel="1" collapsed="false">
      <c r="A283" s="96" t="s">
        <v>661</v>
      </c>
      <c r="B283" s="97" t="s">
        <v>255</v>
      </c>
      <c r="C283" s="86" t="s">
        <v>55</v>
      </c>
      <c r="D283" s="87" t="s">
        <v>256</v>
      </c>
      <c r="E283" s="88" t="s">
        <v>52</v>
      </c>
      <c r="F283" s="89" t="n">
        <v>9.35</v>
      </c>
      <c r="G283" s="90"/>
      <c r="H283" s="91" t="n">
        <f aca="false">ROUND(IFERROR(F283*G283," - "),2)</f>
        <v>0</v>
      </c>
      <c r="I283" s="109" t="e">
        <f aca="false">H283/$G$1758</f>
        <v>#DIV/0!</v>
      </c>
      <c r="J283" s="93" t="e">
        <f aca="false">#REF!</f>
        <v>#REF!</v>
      </c>
    </row>
    <row r="284" s="78" customFormat="true" ht="14.25" hidden="false" customHeight="false" outlineLevel="1" collapsed="false">
      <c r="A284" s="96" t="s">
        <v>662</v>
      </c>
      <c r="B284" s="110" t="s">
        <v>258</v>
      </c>
      <c r="C284" s="86" t="s">
        <v>55</v>
      </c>
      <c r="D284" s="87" t="s">
        <v>259</v>
      </c>
      <c r="E284" s="88" t="s">
        <v>40</v>
      </c>
      <c r="F284" s="89" t="n">
        <v>24</v>
      </c>
      <c r="G284" s="90"/>
      <c r="H284" s="91" t="n">
        <f aca="false">ROUND(IFERROR(F284*G284," - "),2)</f>
        <v>0</v>
      </c>
      <c r="I284" s="109" t="e">
        <f aca="false">H284/$G$1758</f>
        <v>#DIV/0!</v>
      </c>
      <c r="J284" s="93" t="e">
        <f aca="false">#REF!</f>
        <v>#REF!</v>
      </c>
    </row>
    <row r="285" s="78" customFormat="true" ht="14.25" hidden="false" customHeight="false" outlineLevel="1" collapsed="false">
      <c r="A285" s="96" t="s">
        <v>663</v>
      </c>
      <c r="B285" s="110" t="s">
        <v>261</v>
      </c>
      <c r="C285" s="86" t="s">
        <v>55</v>
      </c>
      <c r="D285" s="87" t="s">
        <v>262</v>
      </c>
      <c r="E285" s="88" t="s">
        <v>40</v>
      </c>
      <c r="F285" s="89" t="n">
        <v>15</v>
      </c>
      <c r="G285" s="90"/>
      <c r="H285" s="91" t="n">
        <f aca="false">ROUND(IFERROR(F285*G285," - "),2)</f>
        <v>0</v>
      </c>
      <c r="I285" s="109" t="e">
        <f aca="false">H285/$G$1758</f>
        <v>#DIV/0!</v>
      </c>
      <c r="J285" s="93" t="e">
        <f aca="false">#REF!</f>
        <v>#REF!</v>
      </c>
    </row>
    <row r="286" s="78" customFormat="true" ht="14.25" hidden="false" customHeight="false" outlineLevel="1" collapsed="false">
      <c r="A286" s="96" t="s">
        <v>664</v>
      </c>
      <c r="B286" s="110" t="s">
        <v>264</v>
      </c>
      <c r="C286" s="86" t="s">
        <v>55</v>
      </c>
      <c r="D286" s="87" t="s">
        <v>265</v>
      </c>
      <c r="E286" s="88" t="s">
        <v>40</v>
      </c>
      <c r="F286" s="89" t="n">
        <v>11</v>
      </c>
      <c r="G286" s="90"/>
      <c r="H286" s="91" t="n">
        <f aca="false">ROUND(IFERROR(F286*G286," - "),2)</f>
        <v>0</v>
      </c>
      <c r="I286" s="109" t="e">
        <f aca="false">H286/$G$1758</f>
        <v>#DIV/0!</v>
      </c>
      <c r="J286" s="93" t="e">
        <f aca="false">#REF!</f>
        <v>#REF!</v>
      </c>
    </row>
    <row r="287" s="78" customFormat="true" ht="14.25" hidden="false" customHeight="false" outlineLevel="1" collapsed="false">
      <c r="A287" s="96" t="s">
        <v>665</v>
      </c>
      <c r="B287" s="110" t="s">
        <v>270</v>
      </c>
      <c r="C287" s="86" t="s">
        <v>55</v>
      </c>
      <c r="D287" s="87" t="s">
        <v>271</v>
      </c>
      <c r="E287" s="88" t="s">
        <v>40</v>
      </c>
      <c r="F287" s="89" t="n">
        <v>33</v>
      </c>
      <c r="G287" s="90"/>
      <c r="H287" s="91" t="n">
        <f aca="false">ROUND(IFERROR(F287*G287," - "),2)</f>
        <v>0</v>
      </c>
      <c r="I287" s="109" t="e">
        <f aca="false">H287/$G$1758</f>
        <v>#DIV/0!</v>
      </c>
      <c r="J287" s="93" t="e">
        <f aca="false">#REF!</f>
        <v>#REF!</v>
      </c>
    </row>
    <row r="288" s="78" customFormat="true" ht="14.25" hidden="false" customHeight="false" outlineLevel="1" collapsed="false">
      <c r="A288" s="96" t="s">
        <v>666</v>
      </c>
      <c r="B288" s="110" t="s">
        <v>667</v>
      </c>
      <c r="C288" s="86" t="s">
        <v>55</v>
      </c>
      <c r="D288" s="87" t="s">
        <v>668</v>
      </c>
      <c r="E288" s="88" t="s">
        <v>40</v>
      </c>
      <c r="F288" s="89" t="n">
        <v>3</v>
      </c>
      <c r="G288" s="90"/>
      <c r="H288" s="91" t="n">
        <f aca="false">ROUND(IFERROR(F288*G288," - "),2)</f>
        <v>0</v>
      </c>
      <c r="I288" s="109" t="e">
        <f aca="false">H288/$G$1758</f>
        <v>#DIV/0!</v>
      </c>
      <c r="J288" s="93" t="e">
        <f aca="false">#REF!</f>
        <v>#REF!</v>
      </c>
    </row>
    <row r="289" s="78" customFormat="true" ht="14.25" hidden="false" customHeight="false" outlineLevel="1" collapsed="false">
      <c r="A289" s="96" t="s">
        <v>669</v>
      </c>
      <c r="B289" s="110" t="s">
        <v>273</v>
      </c>
      <c r="C289" s="86" t="s">
        <v>55</v>
      </c>
      <c r="D289" s="87" t="s">
        <v>274</v>
      </c>
      <c r="E289" s="88" t="s">
        <v>40</v>
      </c>
      <c r="F289" s="89" t="n">
        <v>9</v>
      </c>
      <c r="G289" s="90"/>
      <c r="H289" s="91" t="n">
        <f aca="false">ROUND(IFERROR(F289*G289," - "),2)</f>
        <v>0</v>
      </c>
      <c r="I289" s="109" t="e">
        <f aca="false">H289/$G$1758</f>
        <v>#DIV/0!</v>
      </c>
      <c r="J289" s="93" t="e">
        <f aca="false">#REF!</f>
        <v>#REF!</v>
      </c>
    </row>
    <row r="290" s="78" customFormat="true" ht="14.25" hidden="false" customHeight="false" outlineLevel="1" collapsed="false">
      <c r="A290" s="96" t="s">
        <v>670</v>
      </c>
      <c r="B290" s="110" t="s">
        <v>276</v>
      </c>
      <c r="C290" s="86" t="s">
        <v>55</v>
      </c>
      <c r="D290" s="87" t="s">
        <v>277</v>
      </c>
      <c r="E290" s="88" t="s">
        <v>40</v>
      </c>
      <c r="F290" s="89" t="n">
        <v>11</v>
      </c>
      <c r="G290" s="90"/>
      <c r="H290" s="91" t="n">
        <f aca="false">ROUND(IFERROR(F290*G290," - "),2)</f>
        <v>0</v>
      </c>
      <c r="I290" s="109" t="e">
        <f aca="false">H290/$G$1758</f>
        <v>#DIV/0!</v>
      </c>
      <c r="J290" s="93" t="e">
        <f aca="false">#REF!</f>
        <v>#REF!</v>
      </c>
    </row>
    <row r="291" s="78" customFormat="true" ht="14.25" hidden="false" customHeight="false" outlineLevel="1" collapsed="false">
      <c r="A291" s="96" t="s">
        <v>671</v>
      </c>
      <c r="B291" s="110" t="s">
        <v>279</v>
      </c>
      <c r="C291" s="86" t="s">
        <v>55</v>
      </c>
      <c r="D291" s="87" t="s">
        <v>672</v>
      </c>
      <c r="E291" s="88" t="s">
        <v>40</v>
      </c>
      <c r="F291" s="89" t="n">
        <v>2</v>
      </c>
      <c r="G291" s="90"/>
      <c r="H291" s="91" t="n">
        <f aca="false">ROUND(IFERROR(F291*G291," - "),2)</f>
        <v>0</v>
      </c>
      <c r="I291" s="109" t="e">
        <f aca="false">H291/$G$1758</f>
        <v>#DIV/0!</v>
      </c>
      <c r="J291" s="93" t="e">
        <f aca="false">#REF!</f>
        <v>#REF!</v>
      </c>
    </row>
    <row r="292" s="78" customFormat="true" ht="14.25" hidden="false" customHeight="false" outlineLevel="1" collapsed="false">
      <c r="A292" s="96" t="s">
        <v>673</v>
      </c>
      <c r="B292" s="110" t="s">
        <v>315</v>
      </c>
      <c r="C292" s="86" t="s">
        <v>55</v>
      </c>
      <c r="D292" s="87" t="s">
        <v>316</v>
      </c>
      <c r="E292" s="88" t="s">
        <v>52</v>
      </c>
      <c r="F292" s="89" t="n">
        <v>96.54</v>
      </c>
      <c r="G292" s="90"/>
      <c r="H292" s="91" t="n">
        <f aca="false">ROUND(IFERROR(F292*G292," - "),2)</f>
        <v>0</v>
      </c>
      <c r="I292" s="109" t="e">
        <f aca="false">H292/$G$1758</f>
        <v>#DIV/0!</v>
      </c>
      <c r="J292" s="93" t="e">
        <f aca="false">#REF!</f>
        <v>#REF!</v>
      </c>
    </row>
    <row r="293" s="78" customFormat="true" ht="14.25" hidden="false" customHeight="false" outlineLevel="1" collapsed="false">
      <c r="A293" s="96" t="s">
        <v>674</v>
      </c>
      <c r="B293" s="110" t="s">
        <v>285</v>
      </c>
      <c r="C293" s="86" t="s">
        <v>55</v>
      </c>
      <c r="D293" s="87" t="s">
        <v>286</v>
      </c>
      <c r="E293" s="88" t="s">
        <v>40</v>
      </c>
      <c r="F293" s="89" t="n">
        <v>1</v>
      </c>
      <c r="G293" s="90"/>
      <c r="H293" s="91" t="n">
        <f aca="false">ROUND(IFERROR(F293*G293," - "),2)</f>
        <v>0</v>
      </c>
      <c r="I293" s="109" t="e">
        <f aca="false">H293/$G$1758</f>
        <v>#DIV/0!</v>
      </c>
      <c r="J293" s="93" t="e">
        <f aca="false">#REF!</f>
        <v>#REF!</v>
      </c>
    </row>
    <row r="294" s="78" customFormat="true" ht="14.25" hidden="false" customHeight="false" outlineLevel="1" collapsed="false">
      <c r="A294" s="96" t="s">
        <v>675</v>
      </c>
      <c r="B294" s="110" t="s">
        <v>294</v>
      </c>
      <c r="C294" s="86" t="s">
        <v>55</v>
      </c>
      <c r="D294" s="87" t="s">
        <v>295</v>
      </c>
      <c r="E294" s="88" t="s">
        <v>40</v>
      </c>
      <c r="F294" s="89" t="n">
        <v>3</v>
      </c>
      <c r="G294" s="90"/>
      <c r="H294" s="91" t="n">
        <f aca="false">ROUND(IFERROR(F294*G294," - "),2)</f>
        <v>0</v>
      </c>
      <c r="I294" s="109" t="e">
        <f aca="false">H294/$G$1758</f>
        <v>#DIV/0!</v>
      </c>
      <c r="J294" s="93" t="e">
        <f aca="false">#REF!</f>
        <v>#REF!</v>
      </c>
    </row>
    <row r="295" s="78" customFormat="true" ht="14.25" hidden="false" customHeight="false" outlineLevel="1" collapsed="false">
      <c r="A295" s="96" t="s">
        <v>676</v>
      </c>
      <c r="B295" s="110" t="s">
        <v>297</v>
      </c>
      <c r="C295" s="86" t="s">
        <v>55</v>
      </c>
      <c r="D295" s="87" t="s">
        <v>298</v>
      </c>
      <c r="E295" s="88" t="s">
        <v>52</v>
      </c>
      <c r="F295" s="89" t="n">
        <v>8.1</v>
      </c>
      <c r="G295" s="90"/>
      <c r="H295" s="91" t="n">
        <f aca="false">ROUND(IFERROR(F295*G295," - "),2)</f>
        <v>0</v>
      </c>
      <c r="I295" s="109" t="e">
        <f aca="false">H295/$G$1758</f>
        <v>#DIV/0!</v>
      </c>
      <c r="J295" s="93" t="e">
        <f aca="false">#REF!</f>
        <v>#REF!</v>
      </c>
    </row>
    <row r="296" s="78" customFormat="true" ht="14.25" hidden="false" customHeight="false" outlineLevel="1" collapsed="false">
      <c r="A296" s="96" t="s">
        <v>677</v>
      </c>
      <c r="B296" s="110" t="s">
        <v>678</v>
      </c>
      <c r="C296" s="86" t="s">
        <v>55</v>
      </c>
      <c r="D296" s="87" t="s">
        <v>679</v>
      </c>
      <c r="E296" s="88" t="s">
        <v>52</v>
      </c>
      <c r="F296" s="89" t="n">
        <v>10.18</v>
      </c>
      <c r="G296" s="90"/>
      <c r="H296" s="91" t="n">
        <f aca="false">ROUND(IFERROR(F296*G296," - "),2)</f>
        <v>0</v>
      </c>
      <c r="I296" s="109" t="e">
        <f aca="false">H296/$G$1758</f>
        <v>#DIV/0!</v>
      </c>
      <c r="J296" s="93" t="e">
        <f aca="false">#REF!</f>
        <v>#REF!</v>
      </c>
    </row>
    <row r="297" s="78" customFormat="true" ht="14.25" hidden="false" customHeight="false" outlineLevel="1" collapsed="false">
      <c r="A297" s="96" t="s">
        <v>680</v>
      </c>
      <c r="B297" s="110" t="s">
        <v>321</v>
      </c>
      <c r="C297" s="86" t="s">
        <v>55</v>
      </c>
      <c r="D297" s="87" t="s">
        <v>322</v>
      </c>
      <c r="E297" s="88" t="s">
        <v>52</v>
      </c>
      <c r="F297" s="89" t="n">
        <v>20</v>
      </c>
      <c r="G297" s="90"/>
      <c r="H297" s="91" t="n">
        <f aca="false">ROUND(IFERROR(F297*G297," - "),2)</f>
        <v>0</v>
      </c>
      <c r="I297" s="109" t="e">
        <f aca="false">H297/$G$1758</f>
        <v>#DIV/0!</v>
      </c>
      <c r="J297" s="93" t="e">
        <f aca="false">#REF!</f>
        <v>#REF!</v>
      </c>
    </row>
    <row r="298" s="78" customFormat="true" ht="14.25" hidden="false" customHeight="false" outlineLevel="1" collapsed="false">
      <c r="A298" s="96" t="s">
        <v>681</v>
      </c>
      <c r="B298" s="85" t="s">
        <v>318</v>
      </c>
      <c r="C298" s="86" t="s">
        <v>38</v>
      </c>
      <c r="D298" s="87" t="s">
        <v>319</v>
      </c>
      <c r="E298" s="88" t="s">
        <v>52</v>
      </c>
      <c r="F298" s="89" t="n">
        <v>40.1</v>
      </c>
      <c r="G298" s="90"/>
      <c r="H298" s="91" t="n">
        <f aca="false">ROUND(IFERROR(F298*G298," - "),2)</f>
        <v>0</v>
      </c>
      <c r="I298" s="109" t="e">
        <f aca="false">H298/$G$1758</f>
        <v>#DIV/0!</v>
      </c>
      <c r="J298" s="93" t="e">
        <f aca="false">#REF!</f>
        <v>#REF!</v>
      </c>
    </row>
    <row r="299" s="78" customFormat="true" ht="14.25" hidden="false" customHeight="false" outlineLevel="1" collapsed="false">
      <c r="A299" s="96" t="s">
        <v>682</v>
      </c>
      <c r="B299" s="110" t="s">
        <v>683</v>
      </c>
      <c r="C299" s="86" t="s">
        <v>55</v>
      </c>
      <c r="D299" s="87" t="s">
        <v>684</v>
      </c>
      <c r="E299" s="88" t="s">
        <v>52</v>
      </c>
      <c r="F299" s="89" t="n">
        <v>39.38</v>
      </c>
      <c r="G299" s="90"/>
      <c r="H299" s="91" t="n">
        <f aca="false">ROUND(IFERROR(F299*G299," - "),2)</f>
        <v>0</v>
      </c>
      <c r="I299" s="109" t="e">
        <f aca="false">H299/$G$1758</f>
        <v>#DIV/0!</v>
      </c>
      <c r="J299" s="93" t="e">
        <f aca="false">#REF!</f>
        <v>#REF!</v>
      </c>
    </row>
    <row r="300" s="78" customFormat="true" ht="25.5" hidden="false" customHeight="false" outlineLevel="1" collapsed="false">
      <c r="A300" s="96" t="s">
        <v>685</v>
      </c>
      <c r="B300" s="85" t="s">
        <v>686</v>
      </c>
      <c r="C300" s="86" t="s">
        <v>55</v>
      </c>
      <c r="D300" s="87" t="s">
        <v>687</v>
      </c>
      <c r="E300" s="88" t="s">
        <v>60</v>
      </c>
      <c r="F300" s="89" t="n">
        <v>20</v>
      </c>
      <c r="G300" s="90"/>
      <c r="H300" s="91" t="n">
        <f aca="false">ROUND(IFERROR(F300*G300," - "),2)</f>
        <v>0</v>
      </c>
      <c r="I300" s="109" t="e">
        <f aca="false">H300/$G$1758</f>
        <v>#DIV/0!</v>
      </c>
      <c r="J300" s="93" t="e">
        <f aca="false">#REF!</f>
        <v>#REF!</v>
      </c>
    </row>
    <row r="301" s="78" customFormat="true" ht="51" hidden="false" customHeight="false" outlineLevel="1" collapsed="false">
      <c r="A301" s="96" t="s">
        <v>688</v>
      </c>
      <c r="B301" s="110" t="s">
        <v>327</v>
      </c>
      <c r="C301" s="86" t="s">
        <v>55</v>
      </c>
      <c r="D301" s="87" t="s">
        <v>689</v>
      </c>
      <c r="E301" s="88" t="s">
        <v>174</v>
      </c>
      <c r="F301" s="89" t="n">
        <v>30</v>
      </c>
      <c r="G301" s="90"/>
      <c r="H301" s="91" t="n">
        <f aca="false">ROUND(IFERROR(F301*G301," - "),2)</f>
        <v>0</v>
      </c>
      <c r="I301" s="109" t="e">
        <f aca="false">H301/$G$1758</f>
        <v>#DIV/0!</v>
      </c>
      <c r="J301" s="93" t="e">
        <f aca="false">#REF!</f>
        <v>#REF!</v>
      </c>
    </row>
    <row r="302" s="78" customFormat="true" ht="14.25" hidden="false" customHeight="false" outlineLevel="1" collapsed="false">
      <c r="A302" s="96" t="s">
        <v>690</v>
      </c>
      <c r="B302" s="85" t="s">
        <v>330</v>
      </c>
      <c r="C302" s="86" t="s">
        <v>55</v>
      </c>
      <c r="D302" s="87" t="s">
        <v>331</v>
      </c>
      <c r="E302" s="88" t="s">
        <v>52</v>
      </c>
      <c r="F302" s="89" t="n">
        <v>1.2</v>
      </c>
      <c r="G302" s="90"/>
      <c r="H302" s="91" t="n">
        <f aca="false">ROUND(IFERROR(F302*G302," - "),2)</f>
        <v>0</v>
      </c>
      <c r="I302" s="109" t="e">
        <f aca="false">H302/$G$1758</f>
        <v>#DIV/0!</v>
      </c>
      <c r="J302" s="93" t="e">
        <f aca="false">#REF!</f>
        <v>#REF!</v>
      </c>
    </row>
    <row r="303" s="78" customFormat="true" ht="14.25" hidden="false" customHeight="false" outlineLevel="1" collapsed="false">
      <c r="A303" s="96" t="s">
        <v>691</v>
      </c>
      <c r="B303" s="85" t="s">
        <v>333</v>
      </c>
      <c r="C303" s="86" t="s">
        <v>55</v>
      </c>
      <c r="D303" s="87" t="s">
        <v>334</v>
      </c>
      <c r="E303" s="88" t="s">
        <v>52</v>
      </c>
      <c r="F303" s="89" t="n">
        <v>1.2</v>
      </c>
      <c r="G303" s="90"/>
      <c r="H303" s="91" t="n">
        <f aca="false">ROUND(IFERROR(F303*G303," - "),2)</f>
        <v>0</v>
      </c>
      <c r="I303" s="109" t="e">
        <f aca="false">H303/$G$1758</f>
        <v>#DIV/0!</v>
      </c>
      <c r="J303" s="93" t="e">
        <f aca="false">#REF!</f>
        <v>#REF!</v>
      </c>
    </row>
    <row r="304" s="78" customFormat="true" ht="14.25" hidden="false" customHeight="false" outlineLevel="1" collapsed="false">
      <c r="A304" s="100" t="s">
        <v>692</v>
      </c>
      <c r="B304" s="100"/>
      <c r="C304" s="101"/>
      <c r="D304" s="102" t="s">
        <v>336</v>
      </c>
      <c r="E304" s="103" t="n">
        <f aca="false">SUM(H305:H321)</f>
        <v>0</v>
      </c>
      <c r="F304" s="103"/>
      <c r="G304" s="103"/>
      <c r="H304" s="103"/>
      <c r="I304" s="104" t="e">
        <f aca="false">E304/$G$1758</f>
        <v>#DIV/0!</v>
      </c>
      <c r="J304" s="93" t="e">
        <f aca="false">#REF!</f>
        <v>#REF!</v>
      </c>
    </row>
    <row r="305" s="78" customFormat="true" ht="14.25" hidden="false" customHeight="false" outlineLevel="1" collapsed="false">
      <c r="A305" s="96" t="s">
        <v>693</v>
      </c>
      <c r="B305" s="97" t="s">
        <v>225</v>
      </c>
      <c r="C305" s="86" t="s">
        <v>38</v>
      </c>
      <c r="D305" s="87" t="s">
        <v>226</v>
      </c>
      <c r="E305" s="88" t="s">
        <v>40</v>
      </c>
      <c r="F305" s="108" t="n">
        <v>1</v>
      </c>
      <c r="G305" s="90"/>
      <c r="H305" s="91" t="n">
        <f aca="false">ROUND(IFERROR(F305*G305," - "),2)</f>
        <v>0</v>
      </c>
      <c r="I305" s="92" t="e">
        <f aca="false">H305/$G$1758</f>
        <v>#DIV/0!</v>
      </c>
      <c r="J305" s="93" t="e">
        <f aca="false">#REF!</f>
        <v>#REF!</v>
      </c>
    </row>
    <row r="306" s="78" customFormat="true" ht="38.25" hidden="false" customHeight="false" outlineLevel="1" collapsed="false">
      <c r="A306" s="96" t="s">
        <v>694</v>
      </c>
      <c r="B306" s="110" t="s">
        <v>339</v>
      </c>
      <c r="C306" s="86" t="s">
        <v>38</v>
      </c>
      <c r="D306" s="87" t="s">
        <v>340</v>
      </c>
      <c r="E306" s="88" t="s">
        <v>341</v>
      </c>
      <c r="F306" s="89" t="n">
        <v>2</v>
      </c>
      <c r="G306" s="90"/>
      <c r="H306" s="91" t="n">
        <f aca="false">ROUND(IFERROR(F306*G306," - "),2)</f>
        <v>0</v>
      </c>
      <c r="I306" s="109" t="e">
        <f aca="false">H306/$G$1758</f>
        <v>#DIV/0!</v>
      </c>
      <c r="J306" s="93" t="e">
        <f aca="false">#REF!</f>
        <v>#REF!</v>
      </c>
    </row>
    <row r="307" s="78" customFormat="true" ht="14.25" hidden="false" customHeight="false" outlineLevel="1" collapsed="false">
      <c r="A307" s="96" t="s">
        <v>695</v>
      </c>
      <c r="B307" s="110" t="s">
        <v>343</v>
      </c>
      <c r="C307" s="86" t="s">
        <v>55</v>
      </c>
      <c r="D307" s="87" t="s">
        <v>344</v>
      </c>
      <c r="E307" s="88" t="s">
        <v>40</v>
      </c>
      <c r="F307" s="89" t="n">
        <v>20</v>
      </c>
      <c r="G307" s="90"/>
      <c r="H307" s="91" t="n">
        <f aca="false">ROUND(IFERROR(F307*G307," - "),2)</f>
        <v>0</v>
      </c>
      <c r="I307" s="109" t="e">
        <f aca="false">H307/$G$1758</f>
        <v>#DIV/0!</v>
      </c>
      <c r="J307" s="93" t="e">
        <f aca="false">#REF!</f>
        <v>#REF!</v>
      </c>
    </row>
    <row r="308" s="78" customFormat="true" ht="25.5" hidden="false" customHeight="false" outlineLevel="1" collapsed="false">
      <c r="A308" s="96" t="s">
        <v>696</v>
      </c>
      <c r="B308" s="110" t="s">
        <v>346</v>
      </c>
      <c r="C308" s="86" t="s">
        <v>55</v>
      </c>
      <c r="D308" s="87" t="s">
        <v>347</v>
      </c>
      <c r="E308" s="88" t="s">
        <v>40</v>
      </c>
      <c r="F308" s="89" t="n">
        <v>20</v>
      </c>
      <c r="G308" s="90"/>
      <c r="H308" s="91" t="n">
        <f aca="false">ROUND(IFERROR(F308*G308," - "),2)</f>
        <v>0</v>
      </c>
      <c r="I308" s="109" t="e">
        <f aca="false">H308/$G$1758</f>
        <v>#DIV/0!</v>
      </c>
      <c r="J308" s="93" t="e">
        <f aca="false">#REF!</f>
        <v>#REF!</v>
      </c>
    </row>
    <row r="309" s="78" customFormat="true" ht="25.5" hidden="false" customHeight="false" outlineLevel="1" collapsed="false">
      <c r="A309" s="96" t="s">
        <v>697</v>
      </c>
      <c r="B309" s="111" t="n">
        <v>91928</v>
      </c>
      <c r="C309" s="86" t="s">
        <v>23</v>
      </c>
      <c r="D309" s="87" t="s">
        <v>349</v>
      </c>
      <c r="E309" s="88" t="s">
        <v>60</v>
      </c>
      <c r="F309" s="89" t="n">
        <v>700</v>
      </c>
      <c r="G309" s="90"/>
      <c r="H309" s="91" t="n">
        <f aca="false">ROUND(IFERROR(F309*G309," - "),2)</f>
        <v>0</v>
      </c>
      <c r="I309" s="109" t="e">
        <f aca="false">H309/$G$1758</f>
        <v>#DIV/0!</v>
      </c>
      <c r="J309" s="93" t="e">
        <f aca="false">#REF!</f>
        <v>#REF!</v>
      </c>
    </row>
    <row r="310" s="78" customFormat="true" ht="14.25" hidden="false" customHeight="false" outlineLevel="1" collapsed="false">
      <c r="A310" s="96" t="s">
        <v>698</v>
      </c>
      <c r="B310" s="85" t="n">
        <v>98307</v>
      </c>
      <c r="C310" s="86" t="s">
        <v>23</v>
      </c>
      <c r="D310" s="87" t="s">
        <v>351</v>
      </c>
      <c r="E310" s="88" t="s">
        <v>40</v>
      </c>
      <c r="F310" s="89" t="n">
        <v>20</v>
      </c>
      <c r="G310" s="90"/>
      <c r="H310" s="91" t="n">
        <f aca="false">ROUND(IFERROR(F310*G310," - "),2)</f>
        <v>0</v>
      </c>
      <c r="I310" s="109" t="e">
        <f aca="false">H310/$G$1758</f>
        <v>#DIV/0!</v>
      </c>
      <c r="J310" s="93" t="e">
        <f aca="false">#REF!</f>
        <v>#REF!</v>
      </c>
    </row>
    <row r="311" s="78" customFormat="true" ht="14.25" hidden="false" customHeight="false" outlineLevel="1" collapsed="false">
      <c r="A311" s="96" t="s">
        <v>699</v>
      </c>
      <c r="B311" s="85" t="s">
        <v>353</v>
      </c>
      <c r="C311" s="86" t="s">
        <v>38</v>
      </c>
      <c r="D311" s="87" t="s">
        <v>354</v>
      </c>
      <c r="E311" s="88" t="s">
        <v>60</v>
      </c>
      <c r="F311" s="89" t="n">
        <v>350</v>
      </c>
      <c r="G311" s="90"/>
      <c r="H311" s="91" t="n">
        <f aca="false">ROUND(IFERROR(F311*G311," - "),2)</f>
        <v>0</v>
      </c>
      <c r="I311" s="109" t="e">
        <f aca="false">H311/$G$1758</f>
        <v>#DIV/0!</v>
      </c>
      <c r="J311" s="93" t="e">
        <f aca="false">#REF!</f>
        <v>#REF!</v>
      </c>
    </row>
    <row r="312" s="78" customFormat="true" ht="25.5" hidden="false" customHeight="false" outlineLevel="1" collapsed="false">
      <c r="A312" s="96" t="s">
        <v>700</v>
      </c>
      <c r="B312" s="111" t="n">
        <v>98308</v>
      </c>
      <c r="C312" s="86" t="s">
        <v>23</v>
      </c>
      <c r="D312" s="87" t="s">
        <v>356</v>
      </c>
      <c r="E312" s="88" t="s">
        <v>40</v>
      </c>
      <c r="F312" s="89" t="n">
        <v>20</v>
      </c>
      <c r="G312" s="90"/>
      <c r="H312" s="91" t="n">
        <f aca="false">ROUND(IFERROR(F312*G312," - "),2)</f>
        <v>0</v>
      </c>
      <c r="I312" s="109" t="e">
        <f aca="false">H312/$G$1758</f>
        <v>#DIV/0!</v>
      </c>
      <c r="J312" s="93" t="e">
        <f aca="false">#REF!</f>
        <v>#REF!</v>
      </c>
    </row>
    <row r="313" s="78" customFormat="true" ht="14.25" hidden="false" customHeight="false" outlineLevel="1" collapsed="false">
      <c r="A313" s="96" t="s">
        <v>701</v>
      </c>
      <c r="B313" s="110" t="s">
        <v>358</v>
      </c>
      <c r="C313" s="86" t="s">
        <v>38</v>
      </c>
      <c r="D313" s="87" t="s">
        <v>359</v>
      </c>
      <c r="E313" s="88" t="s">
        <v>60</v>
      </c>
      <c r="F313" s="89" t="n">
        <v>400</v>
      </c>
      <c r="G313" s="90"/>
      <c r="H313" s="91" t="n">
        <f aca="false">ROUND(IFERROR(F313*G313," - "),2)</f>
        <v>0</v>
      </c>
      <c r="I313" s="109" t="e">
        <f aca="false">H313/$G$1758</f>
        <v>#DIV/0!</v>
      </c>
      <c r="J313" s="93" t="e">
        <f aca="false">#REF!</f>
        <v>#REF!</v>
      </c>
    </row>
    <row r="314" s="78" customFormat="true" ht="14.25" hidden="false" customHeight="false" outlineLevel="1" collapsed="false">
      <c r="A314" s="96" t="s">
        <v>702</v>
      </c>
      <c r="B314" s="110" t="s">
        <v>361</v>
      </c>
      <c r="C314" s="86" t="s">
        <v>38</v>
      </c>
      <c r="D314" s="87" t="s">
        <v>362</v>
      </c>
      <c r="E314" s="88" t="s">
        <v>40</v>
      </c>
      <c r="F314" s="89" t="n">
        <v>40</v>
      </c>
      <c r="G314" s="90"/>
      <c r="H314" s="91" t="n">
        <f aca="false">ROUND(IFERROR(F314*G314," - "),2)</f>
        <v>0</v>
      </c>
      <c r="I314" s="109" t="e">
        <f aca="false">H314/$G$1758</f>
        <v>#DIV/0!</v>
      </c>
      <c r="J314" s="93" t="e">
        <f aca="false">#REF!</f>
        <v>#REF!</v>
      </c>
    </row>
    <row r="315" s="78" customFormat="true" ht="25.5" hidden="false" customHeight="false" outlineLevel="1" collapsed="false">
      <c r="A315" s="96" t="s">
        <v>703</v>
      </c>
      <c r="B315" s="110" t="s">
        <v>364</v>
      </c>
      <c r="C315" s="86" t="s">
        <v>38</v>
      </c>
      <c r="D315" s="87" t="s">
        <v>365</v>
      </c>
      <c r="E315" s="88" t="s">
        <v>40</v>
      </c>
      <c r="F315" s="89" t="n">
        <v>21</v>
      </c>
      <c r="G315" s="90"/>
      <c r="H315" s="91" t="n">
        <f aca="false">ROUND(IFERROR(F315*G315," - "),2)</f>
        <v>0</v>
      </c>
      <c r="I315" s="109" t="e">
        <f aca="false">H315/$G$1758</f>
        <v>#DIV/0!</v>
      </c>
      <c r="J315" s="93" t="e">
        <f aca="false">#REF!</f>
        <v>#REF!</v>
      </c>
    </row>
    <row r="316" s="78" customFormat="true" ht="25.5" hidden="false" customHeight="false" outlineLevel="1" collapsed="false">
      <c r="A316" s="96" t="s">
        <v>704</v>
      </c>
      <c r="B316" s="85" t="s">
        <v>364</v>
      </c>
      <c r="C316" s="86" t="s">
        <v>38</v>
      </c>
      <c r="D316" s="87" t="s">
        <v>367</v>
      </c>
      <c r="E316" s="88" t="s">
        <v>40</v>
      </c>
      <c r="F316" s="89" t="n">
        <v>19</v>
      </c>
      <c r="G316" s="90"/>
      <c r="H316" s="91" t="n">
        <f aca="false">ROUND(IFERROR(F316*G316," - "),2)</f>
        <v>0</v>
      </c>
      <c r="I316" s="109" t="e">
        <f aca="false">H316/$G$1758</f>
        <v>#DIV/0!</v>
      </c>
      <c r="J316" s="93" t="e">
        <f aca="false">#REF!</f>
        <v>#REF!</v>
      </c>
    </row>
    <row r="317" s="78" customFormat="true" ht="14.25" hidden="false" customHeight="false" outlineLevel="1" collapsed="false">
      <c r="A317" s="96" t="s">
        <v>705</v>
      </c>
      <c r="B317" s="110" t="s">
        <v>369</v>
      </c>
      <c r="C317" s="86" t="s">
        <v>55</v>
      </c>
      <c r="D317" s="87" t="s">
        <v>370</v>
      </c>
      <c r="E317" s="88" t="s">
        <v>60</v>
      </c>
      <c r="F317" s="89" t="n">
        <v>200</v>
      </c>
      <c r="G317" s="90"/>
      <c r="H317" s="91" t="n">
        <f aca="false">ROUND(IFERROR(F317*G317," - "),2)</f>
        <v>0</v>
      </c>
      <c r="I317" s="109" t="e">
        <f aca="false">H317/$G$1758</f>
        <v>#DIV/0!</v>
      </c>
      <c r="J317" s="93" t="e">
        <f aca="false">#REF!</f>
        <v>#REF!</v>
      </c>
    </row>
    <row r="318" s="122" customFormat="true" ht="25.5" hidden="false" customHeight="false" outlineLevel="1" collapsed="false">
      <c r="A318" s="96" t="s">
        <v>706</v>
      </c>
      <c r="B318" s="99" t="s">
        <v>707</v>
      </c>
      <c r="C318" s="86" t="s">
        <v>55</v>
      </c>
      <c r="D318" s="87" t="s">
        <v>708</v>
      </c>
      <c r="E318" s="88" t="s">
        <v>40</v>
      </c>
      <c r="F318" s="113" t="n">
        <v>2</v>
      </c>
      <c r="G318" s="90"/>
      <c r="H318" s="91" t="n">
        <f aca="false">ROUND(IFERROR(F318*G318," - "),2)</f>
        <v>0</v>
      </c>
      <c r="I318" s="94" t="e">
        <f aca="false">H318/$G$1758</f>
        <v>#DIV/0!</v>
      </c>
      <c r="J318" s="93" t="e">
        <f aca="false">#REF!</f>
        <v>#REF!</v>
      </c>
    </row>
    <row r="319" s="122" customFormat="true" ht="25.5" hidden="false" customHeight="false" outlineLevel="1" collapsed="false">
      <c r="A319" s="96" t="s">
        <v>709</v>
      </c>
      <c r="B319" s="85" t="n">
        <v>91930</v>
      </c>
      <c r="C319" s="86" t="s">
        <v>23</v>
      </c>
      <c r="D319" s="87" t="s">
        <v>710</v>
      </c>
      <c r="E319" s="88" t="s">
        <v>60</v>
      </c>
      <c r="F319" s="113" t="n">
        <v>150</v>
      </c>
      <c r="G319" s="90"/>
      <c r="H319" s="91" t="n">
        <f aca="false">ROUND(IFERROR(F319*G319," - "),2)</f>
        <v>0</v>
      </c>
      <c r="I319" s="94" t="e">
        <f aca="false">H319/$G$1758</f>
        <v>#DIV/0!</v>
      </c>
      <c r="J319" s="93" t="e">
        <f aca="false">#REF!</f>
        <v>#REF!</v>
      </c>
    </row>
    <row r="320" s="122" customFormat="true" ht="25.5" hidden="false" customHeight="false" outlineLevel="1" collapsed="false">
      <c r="A320" s="96" t="s">
        <v>711</v>
      </c>
      <c r="B320" s="85" t="n">
        <v>91932</v>
      </c>
      <c r="C320" s="86" t="s">
        <v>23</v>
      </c>
      <c r="D320" s="87" t="s">
        <v>712</v>
      </c>
      <c r="E320" s="88" t="s">
        <v>60</v>
      </c>
      <c r="F320" s="113" t="n">
        <v>60</v>
      </c>
      <c r="G320" s="90"/>
      <c r="H320" s="91" t="n">
        <f aca="false">ROUND(IFERROR(F320*G320," - "),2)</f>
        <v>0</v>
      </c>
      <c r="I320" s="94" t="e">
        <f aca="false">H320/$G$1758</f>
        <v>#DIV/0!</v>
      </c>
      <c r="J320" s="93" t="e">
        <f aca="false">#REF!</f>
        <v>#REF!</v>
      </c>
    </row>
    <row r="321" s="122" customFormat="true" ht="25.5" hidden="false" customHeight="false" outlineLevel="1" collapsed="false">
      <c r="A321" s="96" t="s">
        <v>713</v>
      </c>
      <c r="B321" s="85" t="n">
        <v>91934</v>
      </c>
      <c r="C321" s="86" t="s">
        <v>23</v>
      </c>
      <c r="D321" s="87" t="s">
        <v>714</v>
      </c>
      <c r="E321" s="88" t="s">
        <v>60</v>
      </c>
      <c r="F321" s="113" t="n">
        <v>20</v>
      </c>
      <c r="G321" s="90"/>
      <c r="H321" s="91" t="n">
        <f aca="false">ROUND(IFERROR(F321*G321," - "),2)</f>
        <v>0</v>
      </c>
      <c r="I321" s="94" t="e">
        <f aca="false">H321/$G$1758</f>
        <v>#DIV/0!</v>
      </c>
      <c r="J321" s="93" t="e">
        <f aca="false">#REF!</f>
        <v>#REF!</v>
      </c>
    </row>
    <row r="322" s="78" customFormat="true" ht="14.25" hidden="false" customHeight="false" outlineLevel="1" collapsed="false">
      <c r="A322" s="100" t="s">
        <v>715</v>
      </c>
      <c r="B322" s="100"/>
      <c r="C322" s="101"/>
      <c r="D322" s="102" t="s">
        <v>372</v>
      </c>
      <c r="E322" s="103" t="n">
        <f aca="false">SUM(H323:H352)</f>
        <v>0</v>
      </c>
      <c r="F322" s="103"/>
      <c r="G322" s="103"/>
      <c r="H322" s="103"/>
      <c r="I322" s="104" t="e">
        <f aca="false">E322/$G$1758</f>
        <v>#DIV/0!</v>
      </c>
      <c r="J322" s="93" t="e">
        <f aca="false">#REF!</f>
        <v>#REF!</v>
      </c>
    </row>
    <row r="323" s="78" customFormat="true" ht="14.25" hidden="false" customHeight="false" outlineLevel="1" collapsed="false">
      <c r="A323" s="96" t="s">
        <v>716</v>
      </c>
      <c r="B323" s="97" t="s">
        <v>374</v>
      </c>
      <c r="C323" s="86" t="s">
        <v>55</v>
      </c>
      <c r="D323" s="87" t="s">
        <v>375</v>
      </c>
      <c r="E323" s="88" t="s">
        <v>40</v>
      </c>
      <c r="F323" s="108" t="n">
        <v>12</v>
      </c>
      <c r="G323" s="90"/>
      <c r="H323" s="91" t="n">
        <f aca="false">ROUND(IFERROR(F323*G323," - "),2)</f>
        <v>0</v>
      </c>
      <c r="I323" s="92" t="e">
        <f aca="false">H323/$G$1758</f>
        <v>#DIV/0!</v>
      </c>
      <c r="J323" s="93" t="e">
        <f aca="false">#REF!</f>
        <v>#REF!</v>
      </c>
    </row>
    <row r="324" s="78" customFormat="true" ht="14.25" hidden="false" customHeight="false" outlineLevel="1" collapsed="false">
      <c r="A324" s="96" t="s">
        <v>717</v>
      </c>
      <c r="B324" s="85" t="s">
        <v>377</v>
      </c>
      <c r="C324" s="86" t="s">
        <v>38</v>
      </c>
      <c r="D324" s="87" t="s">
        <v>378</v>
      </c>
      <c r="E324" s="88" t="s">
        <v>40</v>
      </c>
      <c r="F324" s="89" t="n">
        <v>9</v>
      </c>
      <c r="G324" s="90"/>
      <c r="H324" s="91" t="n">
        <f aca="false">ROUND(IFERROR(F324*G324," - "),2)</f>
        <v>0</v>
      </c>
      <c r="I324" s="109" t="e">
        <f aca="false">H324/$G$1758</f>
        <v>#DIV/0!</v>
      </c>
      <c r="J324" s="93" t="e">
        <f aca="false">#REF!</f>
        <v>#REF!</v>
      </c>
    </row>
    <row r="325" s="78" customFormat="true" ht="14.25" hidden="false" customHeight="false" outlineLevel="1" collapsed="false">
      <c r="A325" s="96" t="s">
        <v>718</v>
      </c>
      <c r="B325" s="110" t="s">
        <v>380</v>
      </c>
      <c r="C325" s="86" t="s">
        <v>55</v>
      </c>
      <c r="D325" s="87" t="s">
        <v>381</v>
      </c>
      <c r="E325" s="88" t="s">
        <v>40</v>
      </c>
      <c r="F325" s="89" t="n">
        <v>12</v>
      </c>
      <c r="G325" s="90"/>
      <c r="H325" s="91" t="n">
        <f aca="false">ROUND(IFERROR(F325*G325," - "),2)</f>
        <v>0</v>
      </c>
      <c r="I325" s="109" t="e">
        <f aca="false">H325/$G$1758</f>
        <v>#DIV/0!</v>
      </c>
      <c r="J325" s="93" t="e">
        <f aca="false">#REF!</f>
        <v>#REF!</v>
      </c>
    </row>
    <row r="326" s="78" customFormat="true" ht="14.25" hidden="false" customHeight="false" outlineLevel="1" collapsed="false">
      <c r="A326" s="96" t="s">
        <v>719</v>
      </c>
      <c r="B326" s="85" t="s">
        <v>383</v>
      </c>
      <c r="C326" s="86" t="s">
        <v>55</v>
      </c>
      <c r="D326" s="87" t="s">
        <v>384</v>
      </c>
      <c r="E326" s="88" t="s">
        <v>40</v>
      </c>
      <c r="F326" s="89" t="n">
        <v>2</v>
      </c>
      <c r="G326" s="90"/>
      <c r="H326" s="91" t="n">
        <f aca="false">ROUND(IFERROR(F326*G326," - "),2)</f>
        <v>0</v>
      </c>
      <c r="I326" s="109" t="e">
        <f aca="false">H326/$G$1758</f>
        <v>#DIV/0!</v>
      </c>
      <c r="J326" s="93" t="e">
        <f aca="false">#REF!</f>
        <v>#REF!</v>
      </c>
    </row>
    <row r="327" s="78" customFormat="true" ht="25.5" hidden="false" customHeight="false" outlineLevel="1" collapsed="false">
      <c r="A327" s="96" t="s">
        <v>720</v>
      </c>
      <c r="B327" s="110" t="s">
        <v>389</v>
      </c>
      <c r="C327" s="86" t="s">
        <v>55</v>
      </c>
      <c r="D327" s="87" t="s">
        <v>390</v>
      </c>
      <c r="E327" s="88" t="s">
        <v>40</v>
      </c>
      <c r="F327" s="89" t="n">
        <v>5</v>
      </c>
      <c r="G327" s="90"/>
      <c r="H327" s="91" t="n">
        <f aca="false">ROUND(IFERROR(F327*G327," - "),2)</f>
        <v>0</v>
      </c>
      <c r="I327" s="109" t="e">
        <f aca="false">H327/$G$1758</f>
        <v>#DIV/0!</v>
      </c>
      <c r="J327" s="93" t="e">
        <f aca="false">#REF!</f>
        <v>#REF!</v>
      </c>
    </row>
    <row r="328" s="78" customFormat="true" ht="14.25" hidden="false" customHeight="false" outlineLevel="1" collapsed="false">
      <c r="A328" s="96" t="s">
        <v>721</v>
      </c>
      <c r="B328" s="85" t="s">
        <v>401</v>
      </c>
      <c r="C328" s="86" t="s">
        <v>38</v>
      </c>
      <c r="D328" s="87" t="s">
        <v>402</v>
      </c>
      <c r="E328" s="88" t="s">
        <v>40</v>
      </c>
      <c r="F328" s="89" t="n">
        <v>5</v>
      </c>
      <c r="G328" s="90"/>
      <c r="H328" s="91" t="n">
        <f aca="false">ROUND(IFERROR(F328*G328," - "),2)</f>
        <v>0</v>
      </c>
      <c r="I328" s="109" t="e">
        <f aca="false">H328/$G$1758</f>
        <v>#DIV/0!</v>
      </c>
      <c r="J328" s="93" t="e">
        <f aca="false">#REF!</f>
        <v>#REF!</v>
      </c>
    </row>
    <row r="329" s="78" customFormat="true" ht="14.25" hidden="false" customHeight="false" outlineLevel="1" collapsed="false">
      <c r="A329" s="96" t="s">
        <v>722</v>
      </c>
      <c r="B329" s="85" t="s">
        <v>395</v>
      </c>
      <c r="C329" s="86" t="s">
        <v>55</v>
      </c>
      <c r="D329" s="87" t="s">
        <v>396</v>
      </c>
      <c r="E329" s="88" t="s">
        <v>60</v>
      </c>
      <c r="F329" s="89" t="n">
        <v>0.8</v>
      </c>
      <c r="G329" s="90"/>
      <c r="H329" s="91" t="n">
        <f aca="false">ROUND(IFERROR(F329*G329," - "),2)</f>
        <v>0</v>
      </c>
      <c r="I329" s="109" t="e">
        <f aca="false">H329/$G$1758</f>
        <v>#DIV/0!</v>
      </c>
      <c r="J329" s="93" t="e">
        <f aca="false">#REF!</f>
        <v>#REF!</v>
      </c>
    </row>
    <row r="330" s="78" customFormat="true" ht="14.25" hidden="false" customHeight="false" outlineLevel="1" collapsed="false">
      <c r="A330" s="96" t="s">
        <v>723</v>
      </c>
      <c r="B330" s="85" t="s">
        <v>398</v>
      </c>
      <c r="C330" s="86" t="s">
        <v>55</v>
      </c>
      <c r="D330" s="87" t="s">
        <v>399</v>
      </c>
      <c r="E330" s="88" t="s">
        <v>40</v>
      </c>
      <c r="F330" s="89" t="n">
        <v>1</v>
      </c>
      <c r="G330" s="90"/>
      <c r="H330" s="91" t="n">
        <f aca="false">ROUND(IFERROR(F330*G330," - "),2)</f>
        <v>0</v>
      </c>
      <c r="I330" s="109" t="e">
        <f aca="false">H330/$G$1758</f>
        <v>#DIV/0!</v>
      </c>
      <c r="J330" s="93" t="e">
        <f aca="false">#REF!</f>
        <v>#REF!</v>
      </c>
    </row>
    <row r="331" s="78" customFormat="true" ht="14.25" hidden="false" customHeight="false" outlineLevel="1" collapsed="false">
      <c r="A331" s="96" t="s">
        <v>724</v>
      </c>
      <c r="B331" s="85" t="s">
        <v>386</v>
      </c>
      <c r="C331" s="86" t="s">
        <v>55</v>
      </c>
      <c r="D331" s="87" t="s">
        <v>725</v>
      </c>
      <c r="E331" s="88" t="s">
        <v>341</v>
      </c>
      <c r="F331" s="89" t="n">
        <v>1</v>
      </c>
      <c r="G331" s="90"/>
      <c r="H331" s="91" t="n">
        <f aca="false">ROUND(IFERROR(F331*G331," - "),2)</f>
        <v>0</v>
      </c>
      <c r="I331" s="109" t="e">
        <f aca="false">H331/$G$1758</f>
        <v>#DIV/0!</v>
      </c>
      <c r="J331" s="93" t="e">
        <f aca="false">#REF!</f>
        <v>#REF!</v>
      </c>
    </row>
    <row r="332" s="78" customFormat="true" ht="14.25" hidden="false" customHeight="false" outlineLevel="1" collapsed="false">
      <c r="A332" s="96" t="s">
        <v>726</v>
      </c>
      <c r="B332" s="85" t="s">
        <v>727</v>
      </c>
      <c r="C332" s="86" t="s">
        <v>55</v>
      </c>
      <c r="D332" s="87" t="s">
        <v>728</v>
      </c>
      <c r="E332" s="88" t="s">
        <v>341</v>
      </c>
      <c r="F332" s="89" t="n">
        <v>2</v>
      </c>
      <c r="G332" s="90"/>
      <c r="H332" s="91" t="n">
        <f aca="false">ROUND(IFERROR(F332*G332," - "),2)</f>
        <v>0</v>
      </c>
      <c r="I332" s="109" t="e">
        <f aca="false">H332/$G$1758</f>
        <v>#DIV/0!</v>
      </c>
      <c r="J332" s="93" t="e">
        <f aca="false">#REF!</f>
        <v>#REF!</v>
      </c>
    </row>
    <row r="333" s="78" customFormat="true" ht="14.25" hidden="false" customHeight="false" outlineLevel="1" collapsed="false">
      <c r="A333" s="96" t="s">
        <v>729</v>
      </c>
      <c r="B333" s="85" t="s">
        <v>404</v>
      </c>
      <c r="C333" s="86" t="s">
        <v>55</v>
      </c>
      <c r="D333" s="87" t="s">
        <v>405</v>
      </c>
      <c r="E333" s="88" t="s">
        <v>40</v>
      </c>
      <c r="F333" s="89" t="n">
        <v>2</v>
      </c>
      <c r="G333" s="90"/>
      <c r="H333" s="91" t="n">
        <f aca="false">ROUND(IFERROR(F333*G333," - "),2)</f>
        <v>0</v>
      </c>
      <c r="I333" s="109" t="e">
        <f aca="false">H333/$G$1758</f>
        <v>#DIV/0!</v>
      </c>
      <c r="J333" s="93" t="e">
        <f aca="false">#REF!</f>
        <v>#REF!</v>
      </c>
    </row>
    <row r="334" s="78" customFormat="true" ht="14.25" hidden="false" customHeight="false" outlineLevel="1" collapsed="false">
      <c r="A334" s="96" t="s">
        <v>730</v>
      </c>
      <c r="B334" s="85" t="s">
        <v>410</v>
      </c>
      <c r="C334" s="86" t="s">
        <v>55</v>
      </c>
      <c r="D334" s="87" t="s">
        <v>411</v>
      </c>
      <c r="E334" s="88" t="s">
        <v>40</v>
      </c>
      <c r="F334" s="89" t="n">
        <v>5</v>
      </c>
      <c r="G334" s="90"/>
      <c r="H334" s="91" t="n">
        <f aca="false">ROUND(IFERROR(F334*G334," - "),2)</f>
        <v>0</v>
      </c>
      <c r="I334" s="109" t="e">
        <f aca="false">H334/$G$1758</f>
        <v>#DIV/0!</v>
      </c>
      <c r="J334" s="93" t="e">
        <f aca="false">#REF!</f>
        <v>#REF!</v>
      </c>
    </row>
    <row r="335" s="78" customFormat="true" ht="25.5" hidden="false" customHeight="false" outlineLevel="1" collapsed="false">
      <c r="A335" s="96" t="s">
        <v>731</v>
      </c>
      <c r="B335" s="85" t="s">
        <v>407</v>
      </c>
      <c r="C335" s="86" t="s">
        <v>55</v>
      </c>
      <c r="D335" s="87" t="s">
        <v>408</v>
      </c>
      <c r="E335" s="88" t="s">
        <v>40</v>
      </c>
      <c r="F335" s="89" t="n">
        <v>10</v>
      </c>
      <c r="G335" s="90"/>
      <c r="H335" s="91" t="n">
        <f aca="false">ROUND(IFERROR(F335*G335," - "),2)</f>
        <v>0</v>
      </c>
      <c r="I335" s="109" t="e">
        <f aca="false">H335/$G$1758</f>
        <v>#DIV/0!</v>
      </c>
      <c r="J335" s="93" t="e">
        <f aca="false">#REF!</f>
        <v>#REF!</v>
      </c>
    </row>
    <row r="336" s="78" customFormat="true" ht="14.25" hidden="false" customHeight="false" outlineLevel="1" collapsed="false">
      <c r="A336" s="96" t="s">
        <v>732</v>
      </c>
      <c r="B336" s="85" t="s">
        <v>414</v>
      </c>
      <c r="C336" s="86" t="s">
        <v>55</v>
      </c>
      <c r="D336" s="87" t="s">
        <v>415</v>
      </c>
      <c r="E336" s="88" t="s">
        <v>40</v>
      </c>
      <c r="F336" s="89" t="n">
        <v>2</v>
      </c>
      <c r="G336" s="90"/>
      <c r="H336" s="91" t="n">
        <f aca="false">ROUND(IFERROR(F336*G336," - "),2)</f>
        <v>0</v>
      </c>
      <c r="I336" s="109" t="e">
        <f aca="false">H336/$G$1758</f>
        <v>#DIV/0!</v>
      </c>
      <c r="J336" s="93" t="e">
        <f aca="false">#REF!</f>
        <v>#REF!</v>
      </c>
    </row>
    <row r="337" s="78" customFormat="true" ht="14.25" hidden="false" customHeight="false" outlineLevel="1" collapsed="false">
      <c r="A337" s="96" t="s">
        <v>733</v>
      </c>
      <c r="B337" s="110" t="s">
        <v>417</v>
      </c>
      <c r="C337" s="86" t="s">
        <v>55</v>
      </c>
      <c r="D337" s="87" t="s">
        <v>418</v>
      </c>
      <c r="E337" s="88" t="s">
        <v>40</v>
      </c>
      <c r="F337" s="89" t="n">
        <v>2</v>
      </c>
      <c r="G337" s="90"/>
      <c r="H337" s="91" t="n">
        <f aca="false">ROUND(IFERROR(F337*G337," - "),2)</f>
        <v>0</v>
      </c>
      <c r="I337" s="109" t="e">
        <f aca="false">H337/$G$1758</f>
        <v>#DIV/0!</v>
      </c>
      <c r="J337" s="93" t="e">
        <f aca="false">#REF!</f>
        <v>#REF!</v>
      </c>
    </row>
    <row r="338" s="78" customFormat="true" ht="14.25" hidden="false" customHeight="false" outlineLevel="1" collapsed="false">
      <c r="A338" s="96" t="s">
        <v>734</v>
      </c>
      <c r="B338" s="85" t="s">
        <v>735</v>
      </c>
      <c r="C338" s="86" t="s">
        <v>55</v>
      </c>
      <c r="D338" s="87" t="s">
        <v>736</v>
      </c>
      <c r="E338" s="88" t="s">
        <v>341</v>
      </c>
      <c r="F338" s="89" t="n">
        <v>1</v>
      </c>
      <c r="G338" s="90"/>
      <c r="H338" s="91" t="n">
        <f aca="false">ROUND(IFERROR(F338*G338," - "),2)</f>
        <v>0</v>
      </c>
      <c r="I338" s="109" t="e">
        <f aca="false">H338/$G$1758</f>
        <v>#DIV/0!</v>
      </c>
      <c r="J338" s="93" t="e">
        <f aca="false">#REF!</f>
        <v>#REF!</v>
      </c>
    </row>
    <row r="339" s="78" customFormat="true" ht="14.25" hidden="false" customHeight="false" outlineLevel="1" collapsed="false">
      <c r="A339" s="96" t="s">
        <v>737</v>
      </c>
      <c r="B339" s="85" t="s">
        <v>738</v>
      </c>
      <c r="C339" s="86" t="s">
        <v>55</v>
      </c>
      <c r="D339" s="87" t="s">
        <v>739</v>
      </c>
      <c r="E339" s="88" t="s">
        <v>40</v>
      </c>
      <c r="F339" s="89" t="n">
        <v>1</v>
      </c>
      <c r="G339" s="90"/>
      <c r="H339" s="91" t="n">
        <f aca="false">ROUND(IFERROR(F339*G339," - "),2)</f>
        <v>0</v>
      </c>
      <c r="I339" s="109" t="e">
        <f aca="false">H339/$G$1758</f>
        <v>#DIV/0!</v>
      </c>
      <c r="J339" s="93" t="e">
        <f aca="false">#REF!</f>
        <v>#REF!</v>
      </c>
    </row>
    <row r="340" s="78" customFormat="true" ht="14.25" hidden="false" customHeight="false" outlineLevel="1" collapsed="false">
      <c r="A340" s="96" t="s">
        <v>740</v>
      </c>
      <c r="B340" s="85" t="s">
        <v>420</v>
      </c>
      <c r="C340" s="86" t="s">
        <v>55</v>
      </c>
      <c r="D340" s="87" t="s">
        <v>421</v>
      </c>
      <c r="E340" s="88" t="s">
        <v>40</v>
      </c>
      <c r="F340" s="89" t="n">
        <v>2</v>
      </c>
      <c r="G340" s="90"/>
      <c r="H340" s="91" t="n">
        <f aca="false">ROUND(IFERROR(F340*G340," - "),2)</f>
        <v>0</v>
      </c>
      <c r="I340" s="109" t="e">
        <f aca="false">H340/$G$1758</f>
        <v>#DIV/0!</v>
      </c>
      <c r="J340" s="93" t="e">
        <f aca="false">#REF!</f>
        <v>#REF!</v>
      </c>
    </row>
    <row r="341" s="78" customFormat="true" ht="14.25" hidden="false" customHeight="false" outlineLevel="1" collapsed="false">
      <c r="A341" s="96" t="s">
        <v>741</v>
      </c>
      <c r="B341" s="85" t="s">
        <v>423</v>
      </c>
      <c r="C341" s="86" t="s">
        <v>55</v>
      </c>
      <c r="D341" s="87" t="s">
        <v>424</v>
      </c>
      <c r="E341" s="88" t="s">
        <v>40</v>
      </c>
      <c r="F341" s="89" t="n">
        <v>4</v>
      </c>
      <c r="G341" s="90"/>
      <c r="H341" s="91" t="n">
        <f aca="false">ROUND(IFERROR(F341*G341," - "),2)</f>
        <v>0</v>
      </c>
      <c r="I341" s="109" t="e">
        <f aca="false">H341/$G$1758</f>
        <v>#DIV/0!</v>
      </c>
      <c r="J341" s="93" t="e">
        <f aca="false">#REF!</f>
        <v>#REF!</v>
      </c>
    </row>
    <row r="342" s="78" customFormat="true" ht="14.25" hidden="false" customHeight="false" outlineLevel="1" collapsed="false">
      <c r="A342" s="96" t="s">
        <v>742</v>
      </c>
      <c r="B342" s="97" t="s">
        <v>516</v>
      </c>
      <c r="C342" s="86" t="s">
        <v>38</v>
      </c>
      <c r="D342" s="87" t="s">
        <v>517</v>
      </c>
      <c r="E342" s="88" t="s">
        <v>40</v>
      </c>
      <c r="F342" s="98" t="n">
        <v>1</v>
      </c>
      <c r="G342" s="90"/>
      <c r="H342" s="91" t="n">
        <f aca="false">ROUND(IFERROR(F342*G342," - "),2)</f>
        <v>0</v>
      </c>
      <c r="I342" s="92" t="e">
        <f aca="false">H342/$G$1758</f>
        <v>#DIV/0!</v>
      </c>
      <c r="J342" s="93" t="e">
        <f aca="false">#REF!</f>
        <v>#REF!</v>
      </c>
    </row>
    <row r="343" s="78" customFormat="true" ht="14.25" hidden="false" customHeight="false" outlineLevel="1" collapsed="false">
      <c r="A343" s="96" t="s">
        <v>743</v>
      </c>
      <c r="B343" s="97" t="s">
        <v>519</v>
      </c>
      <c r="C343" s="86" t="s">
        <v>38</v>
      </c>
      <c r="D343" s="87" t="s">
        <v>744</v>
      </c>
      <c r="E343" s="88" t="s">
        <v>40</v>
      </c>
      <c r="F343" s="105" t="n">
        <v>4</v>
      </c>
      <c r="G343" s="90"/>
      <c r="H343" s="91" t="n">
        <f aca="false">ROUND(IFERROR(F343*G343," - "),2)</f>
        <v>0</v>
      </c>
      <c r="I343" s="94" t="e">
        <f aca="false">H343/$G$1758</f>
        <v>#DIV/0!</v>
      </c>
      <c r="J343" s="93" t="e">
        <f aca="false">#REF!</f>
        <v>#REF!</v>
      </c>
    </row>
    <row r="344" s="78" customFormat="true" ht="14.25" hidden="false" customHeight="false" outlineLevel="1" collapsed="false">
      <c r="A344" s="96" t="s">
        <v>745</v>
      </c>
      <c r="B344" s="97" t="s">
        <v>377</v>
      </c>
      <c r="C344" s="86" t="s">
        <v>38</v>
      </c>
      <c r="D344" s="87" t="s">
        <v>746</v>
      </c>
      <c r="E344" s="88" t="s">
        <v>40</v>
      </c>
      <c r="F344" s="105" t="n">
        <v>2</v>
      </c>
      <c r="G344" s="90"/>
      <c r="H344" s="91" t="n">
        <f aca="false">ROUND(IFERROR(F344*G344," - "),2)</f>
        <v>0</v>
      </c>
      <c r="I344" s="94" t="e">
        <f aca="false">H344/$G$1758</f>
        <v>#DIV/0!</v>
      </c>
      <c r="J344" s="93" t="e">
        <f aca="false">#REF!</f>
        <v>#REF!</v>
      </c>
    </row>
    <row r="345" s="78" customFormat="true" ht="14.25" hidden="false" customHeight="false" outlineLevel="1" collapsed="false">
      <c r="A345" s="96" t="s">
        <v>747</v>
      </c>
      <c r="B345" s="123" t="s">
        <v>748</v>
      </c>
      <c r="C345" s="86" t="s">
        <v>55</v>
      </c>
      <c r="D345" s="87" t="s">
        <v>749</v>
      </c>
      <c r="E345" s="88" t="s">
        <v>40</v>
      </c>
      <c r="F345" s="98" t="n">
        <v>4</v>
      </c>
      <c r="G345" s="90"/>
      <c r="H345" s="91" t="n">
        <f aca="false">ROUND(IFERROR(F345*G345," - "),2)</f>
        <v>0</v>
      </c>
      <c r="I345" s="92" t="e">
        <f aca="false">H345/$G$1758</f>
        <v>#DIV/0!</v>
      </c>
      <c r="J345" s="93" t="e">
        <f aca="false">#REF!</f>
        <v>#REF!</v>
      </c>
    </row>
    <row r="346" s="78" customFormat="true" ht="38.25" hidden="false" customHeight="false" outlineLevel="1" collapsed="false">
      <c r="A346" s="96" t="s">
        <v>750</v>
      </c>
      <c r="B346" s="123" t="s">
        <v>526</v>
      </c>
      <c r="C346" s="86" t="s">
        <v>55</v>
      </c>
      <c r="D346" s="87" t="s">
        <v>527</v>
      </c>
      <c r="E346" s="88" t="s">
        <v>40</v>
      </c>
      <c r="F346" s="98" t="n">
        <v>4</v>
      </c>
      <c r="G346" s="90"/>
      <c r="H346" s="91" t="n">
        <f aca="false">ROUND(IFERROR(F346*G346," - "),2)</f>
        <v>0</v>
      </c>
      <c r="I346" s="92" t="e">
        <f aca="false">H346/$G$1758</f>
        <v>#DIV/0!</v>
      </c>
      <c r="J346" s="93" t="e">
        <f aca="false">#REF!</f>
        <v>#REF!</v>
      </c>
    </row>
    <row r="347" s="78" customFormat="true" ht="25.5" hidden="false" customHeight="false" outlineLevel="1" collapsed="false">
      <c r="A347" s="96" t="s">
        <v>751</v>
      </c>
      <c r="B347" s="123" t="s">
        <v>752</v>
      </c>
      <c r="C347" s="86" t="s">
        <v>267</v>
      </c>
      <c r="D347" s="87" t="s">
        <v>753</v>
      </c>
      <c r="E347" s="88" t="s">
        <v>60</v>
      </c>
      <c r="F347" s="98" t="n">
        <v>1.38</v>
      </c>
      <c r="G347" s="90"/>
      <c r="H347" s="91" t="n">
        <f aca="false">ROUND(IFERROR(F347*G347," - "),2)</f>
        <v>0</v>
      </c>
      <c r="I347" s="92" t="e">
        <f aca="false">H347/$G$1758</f>
        <v>#DIV/0!</v>
      </c>
      <c r="J347" s="93" t="e">
        <f aca="false">#REF!</f>
        <v>#REF!</v>
      </c>
    </row>
    <row r="348" s="78" customFormat="true" ht="14.25" hidden="false" customHeight="false" outlineLevel="1" collapsed="false">
      <c r="A348" s="96" t="s">
        <v>754</v>
      </c>
      <c r="B348" s="85" t="s">
        <v>401</v>
      </c>
      <c r="C348" s="86" t="s">
        <v>38</v>
      </c>
      <c r="D348" s="87" t="s">
        <v>755</v>
      </c>
      <c r="E348" s="88" t="s">
        <v>40</v>
      </c>
      <c r="F348" s="89" t="n">
        <v>2</v>
      </c>
      <c r="G348" s="90"/>
      <c r="H348" s="91" t="n">
        <f aca="false">ROUND(IFERROR(F348*G348," - "),2)</f>
        <v>0</v>
      </c>
      <c r="I348" s="109" t="e">
        <f aca="false">H348/$G$1758</f>
        <v>#DIV/0!</v>
      </c>
      <c r="J348" s="93" t="e">
        <f aca="false">#REF!</f>
        <v>#REF!</v>
      </c>
    </row>
    <row r="349" s="78" customFormat="true" ht="25.5" hidden="false" customHeight="false" outlineLevel="1" collapsed="false">
      <c r="A349" s="96" t="s">
        <v>756</v>
      </c>
      <c r="B349" s="85" t="s">
        <v>432</v>
      </c>
      <c r="C349" s="86" t="s">
        <v>38</v>
      </c>
      <c r="D349" s="87" t="s">
        <v>433</v>
      </c>
      <c r="E349" s="88" t="s">
        <v>60</v>
      </c>
      <c r="F349" s="89" t="n">
        <v>40</v>
      </c>
      <c r="G349" s="90"/>
      <c r="H349" s="91" t="n">
        <f aca="false">ROUND(IFERROR(F349*G349," - "),2)</f>
        <v>0</v>
      </c>
      <c r="I349" s="109" t="e">
        <f aca="false">H349/$G$1758</f>
        <v>#DIV/0!</v>
      </c>
      <c r="J349" s="93" t="e">
        <f aca="false">#REF!</f>
        <v>#REF!</v>
      </c>
    </row>
    <row r="350" s="78" customFormat="true" ht="25.5" hidden="false" customHeight="false" outlineLevel="1" collapsed="false">
      <c r="A350" s="96" t="s">
        <v>757</v>
      </c>
      <c r="B350" s="85" t="s">
        <v>435</v>
      </c>
      <c r="C350" s="86" t="s">
        <v>38</v>
      </c>
      <c r="D350" s="87" t="s">
        <v>436</v>
      </c>
      <c r="E350" s="88" t="s">
        <v>60</v>
      </c>
      <c r="F350" s="89" t="n">
        <v>60</v>
      </c>
      <c r="G350" s="90"/>
      <c r="H350" s="91" t="n">
        <f aca="false">ROUND(IFERROR(F350*G350," - "),2)</f>
        <v>0</v>
      </c>
      <c r="I350" s="109" t="e">
        <f aca="false">H350/$G$1758</f>
        <v>#DIV/0!</v>
      </c>
      <c r="J350" s="93" t="e">
        <f aca="false">#REF!</f>
        <v>#REF!</v>
      </c>
    </row>
    <row r="351" s="78" customFormat="true" ht="25.5" hidden="false" customHeight="false" outlineLevel="1" collapsed="false">
      <c r="A351" s="96" t="s">
        <v>758</v>
      </c>
      <c r="B351" s="85" t="s">
        <v>438</v>
      </c>
      <c r="C351" s="86" t="s">
        <v>38</v>
      </c>
      <c r="D351" s="87" t="s">
        <v>439</v>
      </c>
      <c r="E351" s="88" t="s">
        <v>60</v>
      </c>
      <c r="F351" s="89" t="n">
        <v>80</v>
      </c>
      <c r="G351" s="90"/>
      <c r="H351" s="91" t="n">
        <f aca="false">ROUND(IFERROR(F351*G351," - "),2)</f>
        <v>0</v>
      </c>
      <c r="I351" s="109" t="e">
        <f aca="false">H351/$G$1758</f>
        <v>#DIV/0!</v>
      </c>
      <c r="J351" s="93" t="e">
        <f aca="false">#REF!</f>
        <v>#REF!</v>
      </c>
    </row>
    <row r="352" s="78" customFormat="true" ht="25.5" hidden="false" customHeight="false" outlineLevel="1" collapsed="false">
      <c r="A352" s="96" t="s">
        <v>759</v>
      </c>
      <c r="B352" s="85" t="s">
        <v>441</v>
      </c>
      <c r="C352" s="86" t="s">
        <v>38</v>
      </c>
      <c r="D352" s="87" t="s">
        <v>442</v>
      </c>
      <c r="E352" s="88" t="s">
        <v>60</v>
      </c>
      <c r="F352" s="89" t="n">
        <v>100</v>
      </c>
      <c r="G352" s="90"/>
      <c r="H352" s="91" t="n">
        <f aca="false">ROUND(IFERROR(F352*G352," - "),2)</f>
        <v>0</v>
      </c>
      <c r="I352" s="109" t="e">
        <f aca="false">H352/$G$1758</f>
        <v>#DIV/0!</v>
      </c>
      <c r="J352" s="93" t="e">
        <f aca="false">#REF!</f>
        <v>#REF!</v>
      </c>
    </row>
    <row r="353" s="78" customFormat="true" ht="14.25" hidden="false" customHeight="false" outlineLevel="1" collapsed="false">
      <c r="A353" s="100" t="s">
        <v>760</v>
      </c>
      <c r="B353" s="100"/>
      <c r="C353" s="117"/>
      <c r="D353" s="118" t="s">
        <v>444</v>
      </c>
      <c r="E353" s="103" t="n">
        <f aca="false">SUM(H354:H358)</f>
        <v>0</v>
      </c>
      <c r="F353" s="103"/>
      <c r="G353" s="103"/>
      <c r="H353" s="103"/>
      <c r="I353" s="104" t="e">
        <f aca="false">E353/$G$1758</f>
        <v>#DIV/0!</v>
      </c>
      <c r="J353" s="93" t="e">
        <f aca="false">#REF!</f>
        <v>#REF!</v>
      </c>
    </row>
    <row r="354" s="78" customFormat="true" ht="25.5" hidden="false" customHeight="false" outlineLevel="1" collapsed="false">
      <c r="A354" s="96" t="s">
        <v>761</v>
      </c>
      <c r="B354" s="110" t="s">
        <v>94</v>
      </c>
      <c r="C354" s="86" t="s">
        <v>55</v>
      </c>
      <c r="D354" s="87" t="s">
        <v>762</v>
      </c>
      <c r="E354" s="88" t="s">
        <v>52</v>
      </c>
      <c r="F354" s="105" t="n">
        <v>5.43</v>
      </c>
      <c r="G354" s="90"/>
      <c r="H354" s="91" t="n">
        <f aca="false">ROUND(IFERROR(F354*G354," - "),2)</f>
        <v>0</v>
      </c>
      <c r="I354" s="94" t="e">
        <f aca="false">H354/$G$1758</f>
        <v>#DIV/0!</v>
      </c>
      <c r="J354" s="93" t="e">
        <f aca="false">#REF!</f>
        <v>#REF!</v>
      </c>
    </row>
    <row r="355" customFormat="false" ht="12.75" hidden="false" customHeight="false" outlineLevel="1" collapsed="false">
      <c r="A355" s="96" t="s">
        <v>763</v>
      </c>
      <c r="B355" s="110" t="s">
        <v>764</v>
      </c>
      <c r="C355" s="86" t="s">
        <v>55</v>
      </c>
      <c r="D355" s="87" t="s">
        <v>765</v>
      </c>
      <c r="E355" s="88" t="s">
        <v>52</v>
      </c>
      <c r="F355" s="105" t="n">
        <v>5.43</v>
      </c>
      <c r="G355" s="90"/>
      <c r="H355" s="91" t="n">
        <f aca="false">ROUND(IFERROR(F355*G355," - "),2)</f>
        <v>0</v>
      </c>
      <c r="I355" s="94" t="e">
        <f aca="false">H355/$G$1758</f>
        <v>#DIV/0!</v>
      </c>
      <c r="J355" s="93" t="e">
        <f aca="false">#REF!</f>
        <v>#REF!</v>
      </c>
    </row>
    <row r="356" customFormat="false" ht="12.75" hidden="false" customHeight="false" outlineLevel="1" collapsed="false">
      <c r="A356" s="96" t="s">
        <v>766</v>
      </c>
      <c r="B356" s="110" t="s">
        <v>446</v>
      </c>
      <c r="C356" s="86" t="s">
        <v>55</v>
      </c>
      <c r="D356" s="87" t="s">
        <v>447</v>
      </c>
      <c r="E356" s="88" t="s">
        <v>40</v>
      </c>
      <c r="F356" s="105" t="n">
        <v>3</v>
      </c>
      <c r="G356" s="90"/>
      <c r="H356" s="91" t="n">
        <f aca="false">ROUND(IFERROR(F356*G356," - "),2)</f>
        <v>0</v>
      </c>
      <c r="I356" s="94" t="e">
        <f aca="false">H356/$G$1758</f>
        <v>#DIV/0!</v>
      </c>
      <c r="J356" s="93" t="e">
        <f aca="false">#REF!</f>
        <v>#REF!</v>
      </c>
    </row>
    <row r="357" customFormat="false" ht="12.75" hidden="false" customHeight="false" outlineLevel="1" collapsed="false">
      <c r="A357" s="96" t="s">
        <v>767</v>
      </c>
      <c r="B357" s="110" t="s">
        <v>449</v>
      </c>
      <c r="C357" s="86" t="s">
        <v>55</v>
      </c>
      <c r="D357" s="87" t="s">
        <v>450</v>
      </c>
      <c r="E357" s="88" t="s">
        <v>60</v>
      </c>
      <c r="F357" s="105" t="n">
        <v>1.19</v>
      </c>
      <c r="G357" s="90"/>
      <c r="H357" s="91" t="n">
        <f aca="false">ROUND(IFERROR(F357*G357," - "),2)</f>
        <v>0</v>
      </c>
      <c r="I357" s="94" t="e">
        <f aca="false">H357/$G$1758</f>
        <v>#DIV/0!</v>
      </c>
      <c r="J357" s="93" t="e">
        <f aca="false">#REF!</f>
        <v>#REF!</v>
      </c>
    </row>
    <row r="358" customFormat="false" ht="12.75" hidden="false" customHeight="false" outlineLevel="1" collapsed="false">
      <c r="A358" s="96" t="s">
        <v>768</v>
      </c>
      <c r="B358" s="110" t="s">
        <v>461</v>
      </c>
      <c r="C358" s="86" t="s">
        <v>38</v>
      </c>
      <c r="D358" s="87" t="s">
        <v>769</v>
      </c>
      <c r="E358" s="88" t="s">
        <v>52</v>
      </c>
      <c r="F358" s="105" t="n">
        <v>2.4</v>
      </c>
      <c r="G358" s="90"/>
      <c r="H358" s="91" t="n">
        <f aca="false">ROUND(IFERROR(F358*G358," - "),2)</f>
        <v>0</v>
      </c>
      <c r="I358" s="94" t="e">
        <f aca="false">H358/$G$1758</f>
        <v>#DIV/0!</v>
      </c>
      <c r="J358" s="93" t="e">
        <f aca="false">#REF!</f>
        <v>#REF!</v>
      </c>
    </row>
    <row r="359" s="78" customFormat="true" ht="14.25" hidden="false" customHeight="false" outlineLevel="1" collapsed="false">
      <c r="A359" s="100" t="s">
        <v>770</v>
      </c>
      <c r="B359" s="100"/>
      <c r="C359" s="101"/>
      <c r="D359" s="102" t="s">
        <v>473</v>
      </c>
      <c r="E359" s="103" t="n">
        <f aca="false">SUM(H360:H402)</f>
        <v>0</v>
      </c>
      <c r="F359" s="103"/>
      <c r="G359" s="103"/>
      <c r="H359" s="103"/>
      <c r="I359" s="104" t="e">
        <f aca="false">E359/$G$1758</f>
        <v>#DIV/0!</v>
      </c>
      <c r="J359" s="93" t="e">
        <f aca="false">#REF!</f>
        <v>#REF!</v>
      </c>
    </row>
    <row r="360" s="78" customFormat="true" ht="14.25" hidden="false" customHeight="false" outlineLevel="1" collapsed="false">
      <c r="A360" s="96" t="s">
        <v>771</v>
      </c>
      <c r="B360" s="97" t="s">
        <v>475</v>
      </c>
      <c r="C360" s="86" t="s">
        <v>38</v>
      </c>
      <c r="D360" s="87" t="s">
        <v>476</v>
      </c>
      <c r="E360" s="88" t="s">
        <v>40</v>
      </c>
      <c r="F360" s="108" t="n">
        <v>8</v>
      </c>
      <c r="G360" s="90"/>
      <c r="H360" s="91" t="n">
        <f aca="false">ROUND(IFERROR(F360*G360," - "),2)</f>
        <v>0</v>
      </c>
      <c r="I360" s="92" t="e">
        <f aca="false">H360/$G$1758</f>
        <v>#DIV/0!</v>
      </c>
      <c r="J360" s="93" t="e">
        <f aca="false">#REF!</f>
        <v>#REF!</v>
      </c>
    </row>
    <row r="361" s="78" customFormat="true" ht="25.5" hidden="false" customHeight="false" outlineLevel="1" collapsed="false">
      <c r="A361" s="96" t="s">
        <v>772</v>
      </c>
      <c r="B361" s="110" t="s">
        <v>478</v>
      </c>
      <c r="C361" s="86" t="s">
        <v>38</v>
      </c>
      <c r="D361" s="87" t="s">
        <v>479</v>
      </c>
      <c r="E361" s="88" t="s">
        <v>40</v>
      </c>
      <c r="F361" s="89" t="n">
        <v>17</v>
      </c>
      <c r="G361" s="90"/>
      <c r="H361" s="91" t="n">
        <f aca="false">ROUND(IFERROR(F361*G361," - "),2)</f>
        <v>0</v>
      </c>
      <c r="I361" s="109" t="e">
        <f aca="false">H361/$G$1758</f>
        <v>#DIV/0!</v>
      </c>
      <c r="J361" s="93" t="e">
        <f aca="false">#REF!</f>
        <v>#REF!</v>
      </c>
    </row>
    <row r="362" s="78" customFormat="true" ht="14.25" hidden="false" customHeight="false" outlineLevel="1" collapsed="false">
      <c r="A362" s="96" t="s">
        <v>773</v>
      </c>
      <c r="B362" s="110" t="s">
        <v>481</v>
      </c>
      <c r="C362" s="86" t="s">
        <v>38</v>
      </c>
      <c r="D362" s="87" t="s">
        <v>482</v>
      </c>
      <c r="E362" s="88" t="s">
        <v>40</v>
      </c>
      <c r="F362" s="89" t="n">
        <v>9</v>
      </c>
      <c r="G362" s="90"/>
      <c r="H362" s="91" t="n">
        <f aca="false">ROUND(IFERROR(F362*G362," - "),2)</f>
        <v>0</v>
      </c>
      <c r="I362" s="109" t="e">
        <f aca="false">H362/$G$1758</f>
        <v>#DIV/0!</v>
      </c>
      <c r="J362" s="93" t="e">
        <f aca="false">#REF!</f>
        <v>#REF!</v>
      </c>
    </row>
    <row r="363" s="78" customFormat="true" ht="14.25" hidden="false" customHeight="false" outlineLevel="1" collapsed="false">
      <c r="A363" s="96" t="s">
        <v>774</v>
      </c>
      <c r="B363" s="110" t="s">
        <v>484</v>
      </c>
      <c r="C363" s="86" t="s">
        <v>55</v>
      </c>
      <c r="D363" s="87" t="s">
        <v>485</v>
      </c>
      <c r="E363" s="88" t="s">
        <v>40</v>
      </c>
      <c r="F363" s="89" t="n">
        <v>6</v>
      </c>
      <c r="G363" s="90"/>
      <c r="H363" s="91" t="n">
        <f aca="false">ROUND(IFERROR(F363*G363," - "),2)</f>
        <v>0</v>
      </c>
      <c r="I363" s="109" t="e">
        <f aca="false">H363/$G$1758</f>
        <v>#DIV/0!</v>
      </c>
      <c r="J363" s="93" t="e">
        <f aca="false">#REF!</f>
        <v>#REF!</v>
      </c>
    </row>
    <row r="364" s="78" customFormat="true" ht="14.25" hidden="false" customHeight="false" outlineLevel="1" collapsed="false">
      <c r="A364" s="96" t="s">
        <v>775</v>
      </c>
      <c r="B364" s="110" t="s">
        <v>487</v>
      </c>
      <c r="C364" s="86" t="s">
        <v>38</v>
      </c>
      <c r="D364" s="87" t="s">
        <v>488</v>
      </c>
      <c r="E364" s="88" t="s">
        <v>52</v>
      </c>
      <c r="F364" s="89" t="n">
        <v>1.13</v>
      </c>
      <c r="G364" s="90"/>
      <c r="H364" s="91" t="n">
        <f aca="false">ROUND(IFERROR(F364*G364," - "),2)</f>
        <v>0</v>
      </c>
      <c r="I364" s="109" t="e">
        <f aca="false">H364/$G$1758</f>
        <v>#DIV/0!</v>
      </c>
      <c r="J364" s="93" t="e">
        <f aca="false">#REF!</f>
        <v>#REF!</v>
      </c>
    </row>
    <row r="365" s="78" customFormat="true" ht="14.25" hidden="false" customHeight="false" outlineLevel="1" collapsed="false">
      <c r="A365" s="96" t="s">
        <v>776</v>
      </c>
      <c r="B365" s="110" t="s">
        <v>487</v>
      </c>
      <c r="C365" s="86" t="s">
        <v>38</v>
      </c>
      <c r="D365" s="87" t="s">
        <v>488</v>
      </c>
      <c r="E365" s="88" t="s">
        <v>52</v>
      </c>
      <c r="F365" s="89" t="n">
        <v>1.04</v>
      </c>
      <c r="G365" s="90"/>
      <c r="H365" s="91" t="n">
        <f aca="false">ROUND(IFERROR(F365*G365," - "),2)</f>
        <v>0</v>
      </c>
      <c r="I365" s="109" t="e">
        <f aca="false">H365/$G$1758</f>
        <v>#DIV/0!</v>
      </c>
      <c r="J365" s="93" t="e">
        <f aca="false">#REF!</f>
        <v>#REF!</v>
      </c>
    </row>
    <row r="366" s="78" customFormat="true" ht="14.25" hidden="false" customHeight="false" outlineLevel="1" collapsed="false">
      <c r="A366" s="96" t="s">
        <v>777</v>
      </c>
      <c r="B366" s="110" t="s">
        <v>458</v>
      </c>
      <c r="C366" s="86" t="s">
        <v>38</v>
      </c>
      <c r="D366" s="87" t="s">
        <v>459</v>
      </c>
      <c r="E366" s="88" t="s">
        <v>52</v>
      </c>
      <c r="F366" s="89" t="n">
        <v>0.06</v>
      </c>
      <c r="G366" s="90"/>
      <c r="H366" s="91" t="n">
        <f aca="false">ROUND(IFERROR(F366*G366," - "),2)</f>
        <v>0</v>
      </c>
      <c r="I366" s="109" t="e">
        <f aca="false">H366/$G$1758</f>
        <v>#DIV/0!</v>
      </c>
      <c r="J366" s="93" t="e">
        <f aca="false">#REF!</f>
        <v>#REF!</v>
      </c>
    </row>
    <row r="367" s="78" customFormat="true" ht="14.25" hidden="false" customHeight="false" outlineLevel="1" collapsed="false">
      <c r="A367" s="96" t="s">
        <v>778</v>
      </c>
      <c r="B367" s="110" t="s">
        <v>491</v>
      </c>
      <c r="C367" s="86" t="s">
        <v>38</v>
      </c>
      <c r="D367" s="87" t="s">
        <v>492</v>
      </c>
      <c r="E367" s="88" t="s">
        <v>40</v>
      </c>
      <c r="F367" s="89" t="n">
        <v>9</v>
      </c>
      <c r="G367" s="90"/>
      <c r="H367" s="91" t="n">
        <f aca="false">ROUND(IFERROR(F367*G367," - "),2)</f>
        <v>0</v>
      </c>
      <c r="I367" s="109" t="e">
        <f aca="false">H367/$G$1758</f>
        <v>#DIV/0!</v>
      </c>
      <c r="J367" s="93" t="e">
        <f aca="false">#REF!</f>
        <v>#REF!</v>
      </c>
    </row>
    <row r="368" s="78" customFormat="true" ht="38.25" hidden="false" customHeight="false" outlineLevel="1" collapsed="false">
      <c r="A368" s="96" t="s">
        <v>779</v>
      </c>
      <c r="B368" s="110" t="s">
        <v>494</v>
      </c>
      <c r="C368" s="86" t="s">
        <v>38</v>
      </c>
      <c r="D368" s="87" t="s">
        <v>495</v>
      </c>
      <c r="E368" s="88" t="s">
        <v>40</v>
      </c>
      <c r="F368" s="89" t="n">
        <v>10</v>
      </c>
      <c r="G368" s="90"/>
      <c r="H368" s="91" t="n">
        <f aca="false">ROUND(IFERROR(F368*G368," - "),2)</f>
        <v>0</v>
      </c>
      <c r="I368" s="109" t="e">
        <f aca="false">H368/$G$1758</f>
        <v>#DIV/0!</v>
      </c>
      <c r="J368" s="93" t="e">
        <f aca="false">#REF!</f>
        <v>#REF!</v>
      </c>
    </row>
    <row r="369" s="78" customFormat="true" ht="25.5" hidden="false" customHeight="false" outlineLevel="1" collapsed="false">
      <c r="A369" s="96" t="s">
        <v>780</v>
      </c>
      <c r="B369" s="110" t="s">
        <v>781</v>
      </c>
      <c r="C369" s="86" t="s">
        <v>38</v>
      </c>
      <c r="D369" s="87" t="s">
        <v>782</v>
      </c>
      <c r="E369" s="88" t="s">
        <v>40</v>
      </c>
      <c r="F369" s="89" t="n">
        <v>4</v>
      </c>
      <c r="G369" s="90"/>
      <c r="H369" s="91" t="n">
        <f aca="false">ROUND(IFERROR(F369*G369," - "),2)</f>
        <v>0</v>
      </c>
      <c r="I369" s="109" t="e">
        <f aca="false">H369/$G$1758</f>
        <v>#DIV/0!</v>
      </c>
      <c r="J369" s="93" t="e">
        <f aca="false">#REF!</f>
        <v>#REF!</v>
      </c>
    </row>
    <row r="370" s="78" customFormat="true" ht="25.5" hidden="false" customHeight="false" outlineLevel="1" collapsed="false">
      <c r="A370" s="96" t="s">
        <v>783</v>
      </c>
      <c r="B370" s="110" t="s">
        <v>497</v>
      </c>
      <c r="C370" s="86" t="s">
        <v>38</v>
      </c>
      <c r="D370" s="87" t="s">
        <v>498</v>
      </c>
      <c r="E370" s="88" t="s">
        <v>40</v>
      </c>
      <c r="F370" s="89" t="n">
        <v>2</v>
      </c>
      <c r="G370" s="90"/>
      <c r="H370" s="91" t="n">
        <f aca="false">ROUND(IFERROR(F370*G370," - "),2)</f>
        <v>0</v>
      </c>
      <c r="I370" s="109" t="e">
        <f aca="false">H370/$G$1758</f>
        <v>#DIV/0!</v>
      </c>
      <c r="J370" s="93" t="e">
        <f aca="false">#REF!</f>
        <v>#REF!</v>
      </c>
    </row>
    <row r="371" s="78" customFormat="true" ht="25.5" hidden="false" customHeight="false" outlineLevel="1" collapsed="false">
      <c r="A371" s="96" t="s">
        <v>784</v>
      </c>
      <c r="B371" s="110" t="s">
        <v>500</v>
      </c>
      <c r="C371" s="86" t="s">
        <v>38</v>
      </c>
      <c r="D371" s="87" t="s">
        <v>501</v>
      </c>
      <c r="E371" s="88" t="s">
        <v>40</v>
      </c>
      <c r="F371" s="89" t="n">
        <v>5</v>
      </c>
      <c r="G371" s="90"/>
      <c r="H371" s="91" t="n">
        <f aca="false">ROUND(IFERROR(F371*G371," - "),2)</f>
        <v>0</v>
      </c>
      <c r="I371" s="109" t="e">
        <f aca="false">H371/$G$1758</f>
        <v>#DIV/0!</v>
      </c>
      <c r="J371" s="93" t="e">
        <f aca="false">#REF!</f>
        <v>#REF!</v>
      </c>
    </row>
    <row r="372" s="78" customFormat="true" ht="25.5" hidden="false" customHeight="false" outlineLevel="1" collapsed="false">
      <c r="A372" s="96" t="s">
        <v>785</v>
      </c>
      <c r="B372" s="85" t="s">
        <v>503</v>
      </c>
      <c r="C372" s="86" t="s">
        <v>38</v>
      </c>
      <c r="D372" s="87" t="s">
        <v>504</v>
      </c>
      <c r="E372" s="88" t="s">
        <v>60</v>
      </c>
      <c r="F372" s="89" t="n">
        <v>6</v>
      </c>
      <c r="G372" s="90"/>
      <c r="H372" s="91" t="n">
        <f aca="false">ROUND(IFERROR(F372*G372," - "),2)</f>
        <v>0</v>
      </c>
      <c r="I372" s="109" t="e">
        <f aca="false">H372/$G$1758</f>
        <v>#DIV/0!</v>
      </c>
      <c r="J372" s="93" t="e">
        <f aca="false">#REF!</f>
        <v>#REF!</v>
      </c>
    </row>
    <row r="373" s="78" customFormat="true" ht="25.5" hidden="false" customHeight="false" outlineLevel="1" collapsed="false">
      <c r="A373" s="96" t="s">
        <v>786</v>
      </c>
      <c r="B373" s="85" t="s">
        <v>787</v>
      </c>
      <c r="C373" s="86" t="s">
        <v>38</v>
      </c>
      <c r="D373" s="87" t="s">
        <v>788</v>
      </c>
      <c r="E373" s="88" t="s">
        <v>60</v>
      </c>
      <c r="F373" s="89" t="n">
        <v>32.53</v>
      </c>
      <c r="G373" s="90"/>
      <c r="H373" s="91" t="n">
        <f aca="false">ROUND(IFERROR(F373*G373," - "),2)</f>
        <v>0</v>
      </c>
      <c r="I373" s="109" t="e">
        <f aca="false">H373/$G$1758</f>
        <v>#DIV/0!</v>
      </c>
      <c r="J373" s="93" t="e">
        <f aca="false">#REF!</f>
        <v>#REF!</v>
      </c>
    </row>
    <row r="374" s="78" customFormat="true" ht="14.25" hidden="false" customHeight="false" outlineLevel="1" collapsed="false">
      <c r="A374" s="96" t="s">
        <v>789</v>
      </c>
      <c r="B374" s="85" t="s">
        <v>790</v>
      </c>
      <c r="C374" s="86" t="s">
        <v>55</v>
      </c>
      <c r="D374" s="87" t="s">
        <v>791</v>
      </c>
      <c r="E374" s="88" t="s">
        <v>60</v>
      </c>
      <c r="F374" s="89" t="n">
        <v>32.53</v>
      </c>
      <c r="G374" s="90"/>
      <c r="H374" s="91" t="n">
        <f aca="false">ROUND(IFERROR(F374*G374," - "),2)</f>
        <v>0</v>
      </c>
      <c r="I374" s="109" t="e">
        <f aca="false">H374/$G$1758</f>
        <v>#DIV/0!</v>
      </c>
      <c r="J374" s="93" t="e">
        <f aca="false">#REF!</f>
        <v>#REF!</v>
      </c>
    </row>
    <row r="375" s="78" customFormat="true" ht="14.25" hidden="false" customHeight="false" outlineLevel="1" collapsed="false">
      <c r="A375" s="96" t="s">
        <v>792</v>
      </c>
      <c r="B375" s="85" t="s">
        <v>793</v>
      </c>
      <c r="C375" s="86" t="s">
        <v>55</v>
      </c>
      <c r="D375" s="87" t="s">
        <v>794</v>
      </c>
      <c r="E375" s="88" t="s">
        <v>60</v>
      </c>
      <c r="F375" s="89" t="n">
        <v>50.5</v>
      </c>
      <c r="G375" s="90"/>
      <c r="H375" s="91" t="n">
        <f aca="false">ROUND(IFERROR(F375*G375," - "),2)</f>
        <v>0</v>
      </c>
      <c r="I375" s="109" t="e">
        <f aca="false">H375/$G$1758</f>
        <v>#DIV/0!</v>
      </c>
      <c r="J375" s="93" t="e">
        <f aca="false">#REF!</f>
        <v>#REF!</v>
      </c>
    </row>
    <row r="376" s="78" customFormat="true" ht="25.5" hidden="false" customHeight="false" outlineLevel="1" collapsed="false">
      <c r="A376" s="96" t="s">
        <v>795</v>
      </c>
      <c r="B376" s="85" t="s">
        <v>796</v>
      </c>
      <c r="C376" s="86" t="s">
        <v>55</v>
      </c>
      <c r="D376" s="87" t="s">
        <v>797</v>
      </c>
      <c r="E376" s="88" t="s">
        <v>60</v>
      </c>
      <c r="F376" s="89" t="n">
        <v>8.8</v>
      </c>
      <c r="G376" s="90"/>
      <c r="H376" s="91" t="n">
        <f aca="false">ROUND(IFERROR(F376*G376," - "),2)</f>
        <v>0</v>
      </c>
      <c r="I376" s="109" t="e">
        <f aca="false">H376/$G$1758</f>
        <v>#DIV/0!</v>
      </c>
      <c r="J376" s="93" t="e">
        <f aca="false">#REF!</f>
        <v>#REF!</v>
      </c>
    </row>
    <row r="377" s="78" customFormat="true" ht="14.25" hidden="false" customHeight="false" outlineLevel="1" collapsed="false">
      <c r="A377" s="96" t="s">
        <v>798</v>
      </c>
      <c r="B377" s="97" t="s">
        <v>799</v>
      </c>
      <c r="C377" s="86" t="s">
        <v>55</v>
      </c>
      <c r="D377" s="87" t="s">
        <v>800</v>
      </c>
      <c r="E377" s="88" t="s">
        <v>52</v>
      </c>
      <c r="F377" s="89" t="n">
        <v>20.93</v>
      </c>
      <c r="G377" s="90"/>
      <c r="H377" s="91" t="n">
        <f aca="false">ROUND(IFERROR(F377*G377," - "),2)</f>
        <v>0</v>
      </c>
      <c r="I377" s="109" t="e">
        <f aca="false">H377/$G$1758</f>
        <v>#DIV/0!</v>
      </c>
      <c r="J377" s="93" t="e">
        <f aca="false">#REF!</f>
        <v>#REF!</v>
      </c>
    </row>
    <row r="378" s="78" customFormat="true" ht="14.25" hidden="false" customHeight="false" outlineLevel="1" collapsed="false">
      <c r="A378" s="96" t="s">
        <v>801</v>
      </c>
      <c r="B378" s="110" t="s">
        <v>802</v>
      </c>
      <c r="C378" s="86" t="s">
        <v>55</v>
      </c>
      <c r="D378" s="87" t="s">
        <v>803</v>
      </c>
      <c r="E378" s="88" t="s">
        <v>52</v>
      </c>
      <c r="F378" s="89" t="n">
        <v>22.88</v>
      </c>
      <c r="G378" s="90"/>
      <c r="H378" s="91" t="n">
        <f aca="false">ROUND(IFERROR(F378*G378," - "),2)</f>
        <v>0</v>
      </c>
      <c r="I378" s="109" t="e">
        <f aca="false">H378/$G$1758</f>
        <v>#DIV/0!</v>
      </c>
      <c r="J378" s="93" t="e">
        <f aca="false">#REF!</f>
        <v>#REF!</v>
      </c>
    </row>
    <row r="379" s="78" customFormat="true" ht="25.5" hidden="false" customHeight="false" outlineLevel="1" collapsed="false">
      <c r="A379" s="96" t="s">
        <v>804</v>
      </c>
      <c r="B379" s="115" t="s">
        <v>243</v>
      </c>
      <c r="C379" s="119"/>
      <c r="D379" s="87" t="s">
        <v>512</v>
      </c>
      <c r="E379" s="88" t="s">
        <v>40</v>
      </c>
      <c r="F379" s="105" t="n">
        <v>1</v>
      </c>
      <c r="G379" s="90"/>
      <c r="H379" s="91" t="n">
        <f aca="false">ROUND(IFERROR(F379*G379," - "),2)</f>
        <v>0</v>
      </c>
      <c r="I379" s="94" t="e">
        <f aca="false">H379/$G$1758</f>
        <v>#DIV/0!</v>
      </c>
      <c r="J379" s="93" t="e">
        <f aca="false">#REF!</f>
        <v>#REF!</v>
      </c>
    </row>
    <row r="380" s="78" customFormat="true" ht="14.25" hidden="false" customHeight="false" outlineLevel="1" collapsed="false">
      <c r="A380" s="96" t="s">
        <v>805</v>
      </c>
      <c r="B380" s="110" t="s">
        <v>324</v>
      </c>
      <c r="C380" s="86" t="s">
        <v>38</v>
      </c>
      <c r="D380" s="87" t="s">
        <v>325</v>
      </c>
      <c r="E380" s="88" t="s">
        <v>52</v>
      </c>
      <c r="F380" s="89" t="n">
        <v>4.48</v>
      </c>
      <c r="G380" s="90"/>
      <c r="H380" s="91" t="n">
        <f aca="false">ROUND(IFERROR(F380*G380," - "),2)</f>
        <v>0</v>
      </c>
      <c r="I380" s="94" t="e">
        <f aca="false">H380/$G$1758</f>
        <v>#DIV/0!</v>
      </c>
      <c r="J380" s="93" t="e">
        <f aca="false">#REF!</f>
        <v>#REF!</v>
      </c>
    </row>
    <row r="381" s="78" customFormat="true" ht="38.25" hidden="false" customHeight="false" outlineLevel="1" collapsed="false">
      <c r="A381" s="96" t="s">
        <v>806</v>
      </c>
      <c r="B381" s="110" t="s">
        <v>327</v>
      </c>
      <c r="C381" s="86" t="s">
        <v>55</v>
      </c>
      <c r="D381" s="87" t="s">
        <v>328</v>
      </c>
      <c r="E381" s="88" t="s">
        <v>174</v>
      </c>
      <c r="F381" s="89" t="n">
        <v>716.8</v>
      </c>
      <c r="G381" s="90"/>
      <c r="H381" s="91" t="n">
        <f aca="false">ROUND(IFERROR(F381*G381," - "),2)</f>
        <v>0</v>
      </c>
      <c r="I381" s="94" t="e">
        <f aca="false">H381/$G$1758</f>
        <v>#DIV/0!</v>
      </c>
      <c r="J381" s="93" t="e">
        <f aca="false">#REF!</f>
        <v>#REF!</v>
      </c>
    </row>
    <row r="382" s="78" customFormat="true" ht="14.25" hidden="false" customHeight="false" outlineLevel="1" collapsed="false">
      <c r="A382" s="96" t="s">
        <v>807</v>
      </c>
      <c r="B382" s="85" t="s">
        <v>808</v>
      </c>
      <c r="C382" s="86" t="s">
        <v>55</v>
      </c>
      <c r="D382" s="87" t="s">
        <v>809</v>
      </c>
      <c r="E382" s="88" t="s">
        <v>60</v>
      </c>
      <c r="F382" s="89" t="n">
        <v>2.6</v>
      </c>
      <c r="G382" s="90"/>
      <c r="H382" s="91" t="n">
        <f aca="false">ROUND(IFERROR(F382*G382," - "),2)</f>
        <v>0</v>
      </c>
      <c r="I382" s="94" t="e">
        <f aca="false">H382/$G$1758</f>
        <v>#DIV/0!</v>
      </c>
      <c r="J382" s="93" t="e">
        <f aca="false">#REF!</f>
        <v>#REF!</v>
      </c>
    </row>
    <row r="383" s="78" customFormat="true" ht="14.25" hidden="false" customHeight="false" outlineLevel="1" collapsed="false">
      <c r="A383" s="96" t="s">
        <v>810</v>
      </c>
      <c r="B383" s="85" t="s">
        <v>330</v>
      </c>
      <c r="C383" s="86" t="s">
        <v>55</v>
      </c>
      <c r="D383" s="87" t="s">
        <v>331</v>
      </c>
      <c r="E383" s="88" t="s">
        <v>52</v>
      </c>
      <c r="F383" s="89" t="n">
        <v>19.2</v>
      </c>
      <c r="G383" s="90"/>
      <c r="H383" s="91" t="n">
        <f aca="false">ROUND(IFERROR(F383*G383," - "),2)</f>
        <v>0</v>
      </c>
      <c r="I383" s="94" t="e">
        <f aca="false">H383/$G$1758</f>
        <v>#DIV/0!</v>
      </c>
      <c r="J383" s="93" t="e">
        <f aca="false">#REF!</f>
        <v>#REF!</v>
      </c>
    </row>
    <row r="384" s="78" customFormat="true" ht="14.25" hidden="false" customHeight="false" outlineLevel="1" collapsed="false">
      <c r="A384" s="96" t="s">
        <v>811</v>
      </c>
      <c r="B384" s="85" t="s">
        <v>333</v>
      </c>
      <c r="C384" s="86" t="s">
        <v>55</v>
      </c>
      <c r="D384" s="87" t="s">
        <v>334</v>
      </c>
      <c r="E384" s="88" t="s">
        <v>52</v>
      </c>
      <c r="F384" s="89" t="n">
        <v>19.2</v>
      </c>
      <c r="G384" s="90"/>
      <c r="H384" s="91" t="n">
        <f aca="false">ROUND(IFERROR(F384*G384," - "),2)</f>
        <v>0</v>
      </c>
      <c r="I384" s="94" t="e">
        <f aca="false">H384/$G$1758</f>
        <v>#DIV/0!</v>
      </c>
      <c r="J384" s="93" t="e">
        <f aca="false">#REF!</f>
        <v>#REF!</v>
      </c>
    </row>
    <row r="385" s="78" customFormat="true" ht="14.25" hidden="false" customHeight="false" outlineLevel="1" collapsed="false">
      <c r="A385" s="96" t="s">
        <v>812</v>
      </c>
      <c r="B385" s="115" t="s">
        <v>243</v>
      </c>
      <c r="C385" s="86" t="s">
        <v>249</v>
      </c>
      <c r="D385" s="87" t="s">
        <v>813</v>
      </c>
      <c r="E385" s="88" t="s">
        <v>40</v>
      </c>
      <c r="F385" s="105" t="n">
        <v>1</v>
      </c>
      <c r="G385" s="90"/>
      <c r="H385" s="91" t="n">
        <f aca="false">ROUND(IFERROR(F385*G385," - "),2)</f>
        <v>0</v>
      </c>
      <c r="I385" s="94" t="e">
        <f aca="false">H385/$G$1758</f>
        <v>#DIV/0!</v>
      </c>
      <c r="J385" s="93" t="e">
        <f aca="false">#REF!</f>
        <v>#REF!</v>
      </c>
    </row>
    <row r="386" s="78" customFormat="true" ht="14.25" hidden="false" customHeight="false" outlineLevel="1" collapsed="false">
      <c r="A386" s="96" t="s">
        <v>814</v>
      </c>
      <c r="B386" s="111" t="s">
        <v>815</v>
      </c>
      <c r="C386" s="86" t="s">
        <v>55</v>
      </c>
      <c r="D386" s="87" t="s">
        <v>816</v>
      </c>
      <c r="E386" s="88" t="s">
        <v>40</v>
      </c>
      <c r="F386" s="89" t="n">
        <v>1</v>
      </c>
      <c r="G386" s="90"/>
      <c r="H386" s="91" t="n">
        <f aca="false">ROUND(IFERROR(F386*G386," - "),2)</f>
        <v>0</v>
      </c>
      <c r="I386" s="94" t="e">
        <f aca="false">H386/$G$1758</f>
        <v>#DIV/0!</v>
      </c>
      <c r="J386" s="93" t="e">
        <f aca="false">#REF!</f>
        <v>#REF!</v>
      </c>
    </row>
    <row r="387" s="78" customFormat="true" ht="25.5" hidden="false" customHeight="false" outlineLevel="1" collapsed="false">
      <c r="A387" s="96" t="s">
        <v>817</v>
      </c>
      <c r="B387" s="111" t="n">
        <v>97629</v>
      </c>
      <c r="C387" s="86" t="s">
        <v>23</v>
      </c>
      <c r="D387" s="87" t="s">
        <v>818</v>
      </c>
      <c r="E387" s="88" t="s">
        <v>72</v>
      </c>
      <c r="F387" s="89" t="n">
        <v>1.37</v>
      </c>
      <c r="G387" s="90"/>
      <c r="H387" s="91" t="n">
        <f aca="false">ROUND(IFERROR(F387*G387," - "),2)</f>
        <v>0</v>
      </c>
      <c r="I387" s="94" t="e">
        <f aca="false">H387/$G$1758</f>
        <v>#DIV/0!</v>
      </c>
      <c r="J387" s="93" t="e">
        <f aca="false">#REF!</f>
        <v>#REF!</v>
      </c>
    </row>
    <row r="388" s="78" customFormat="true" ht="14.25" hidden="false" customHeight="false" outlineLevel="1" collapsed="false">
      <c r="A388" s="96" t="s">
        <v>819</v>
      </c>
      <c r="B388" s="110" t="s">
        <v>820</v>
      </c>
      <c r="C388" s="86" t="s">
        <v>55</v>
      </c>
      <c r="D388" s="87" t="s">
        <v>821</v>
      </c>
      <c r="E388" s="88" t="s">
        <v>72</v>
      </c>
      <c r="F388" s="89" t="n">
        <v>11</v>
      </c>
      <c r="G388" s="90"/>
      <c r="H388" s="91" t="n">
        <f aca="false">ROUND(IFERROR(F388*G388," - "),2)</f>
        <v>0</v>
      </c>
      <c r="I388" s="94" t="e">
        <f aca="false">H388/$G$1758</f>
        <v>#DIV/0!</v>
      </c>
      <c r="J388" s="93" t="e">
        <f aca="false"/>
        <v>#REF!</v>
      </c>
    </row>
    <row r="389" s="78" customFormat="true" ht="14.25" hidden="false" customHeight="false" outlineLevel="1" collapsed="false">
      <c r="A389" s="96" t="s">
        <v>822</v>
      </c>
      <c r="B389" s="97" t="s">
        <v>99</v>
      </c>
      <c r="C389" s="86" t="s">
        <v>55</v>
      </c>
      <c r="D389" s="87" t="s">
        <v>100</v>
      </c>
      <c r="E389" s="88" t="s">
        <v>52</v>
      </c>
      <c r="F389" s="89" t="n">
        <v>7.83</v>
      </c>
      <c r="G389" s="90"/>
      <c r="H389" s="91" t="n">
        <f aca="false">ROUND(IFERROR(F389*G389," - "),2)</f>
        <v>0</v>
      </c>
      <c r="I389" s="94" t="e">
        <f aca="false">H389/$G$1758</f>
        <v>#DIV/0!</v>
      </c>
      <c r="J389" s="93" t="e">
        <f aca="false"/>
        <v>#REF!</v>
      </c>
    </row>
    <row r="390" s="78" customFormat="true" ht="14.25" hidden="false" customHeight="false" outlineLevel="1" collapsed="false">
      <c r="A390" s="96" t="s">
        <v>823</v>
      </c>
      <c r="B390" s="85" t="s">
        <v>824</v>
      </c>
      <c r="C390" s="86" t="s">
        <v>55</v>
      </c>
      <c r="D390" s="87" t="s">
        <v>825</v>
      </c>
      <c r="E390" s="88" t="s">
        <v>72</v>
      </c>
      <c r="F390" s="89" t="n">
        <v>3.72</v>
      </c>
      <c r="G390" s="90"/>
      <c r="H390" s="91" t="n">
        <f aca="false">ROUND(IFERROR(F390*G390," - "),2)</f>
        <v>0</v>
      </c>
      <c r="I390" s="94" t="e">
        <f aca="false">H390/$G$1758</f>
        <v>#DIV/0!</v>
      </c>
      <c r="J390" s="93" t="e">
        <f aca="false"/>
        <v>#REF!</v>
      </c>
    </row>
    <row r="391" s="78" customFormat="true" ht="14.25" hidden="false" customHeight="false" outlineLevel="1" collapsed="false">
      <c r="A391" s="96" t="s">
        <v>826</v>
      </c>
      <c r="B391" s="111" t="s">
        <v>108</v>
      </c>
      <c r="C391" s="86" t="s">
        <v>55</v>
      </c>
      <c r="D391" s="87" t="s">
        <v>109</v>
      </c>
      <c r="E391" s="88" t="s">
        <v>52</v>
      </c>
      <c r="F391" s="89" t="n">
        <v>0.39</v>
      </c>
      <c r="G391" s="90"/>
      <c r="H391" s="91" t="n">
        <f aca="false">ROUND(IFERROR(F391*G391," - "),2)</f>
        <v>0</v>
      </c>
      <c r="I391" s="94" t="e">
        <f aca="false">H391/$G$1758</f>
        <v>#DIV/0!</v>
      </c>
      <c r="J391" s="93" t="e">
        <f aca="false"/>
        <v>#REF!</v>
      </c>
    </row>
    <row r="392" s="78" customFormat="true" ht="14.25" hidden="false" customHeight="false" outlineLevel="1" collapsed="false">
      <c r="A392" s="96" t="s">
        <v>827</v>
      </c>
      <c r="B392" s="85" t="s">
        <v>828</v>
      </c>
      <c r="C392" s="86" t="s">
        <v>55</v>
      </c>
      <c r="D392" s="87" t="s">
        <v>829</v>
      </c>
      <c r="E392" s="88" t="s">
        <v>52</v>
      </c>
      <c r="F392" s="89" t="n">
        <v>27.6</v>
      </c>
      <c r="G392" s="90"/>
      <c r="H392" s="91" t="n">
        <f aca="false">ROUND(IFERROR(F392*G392," - "),2)</f>
        <v>0</v>
      </c>
      <c r="I392" s="94" t="e">
        <f aca="false">H392/$G$1758</f>
        <v>#DIV/0!</v>
      </c>
      <c r="J392" s="93" t="e">
        <f aca="false"/>
        <v>#REF!</v>
      </c>
    </row>
    <row r="393" s="78" customFormat="true" ht="14.25" hidden="false" customHeight="false" outlineLevel="1" collapsed="false">
      <c r="A393" s="96" t="s">
        <v>830</v>
      </c>
      <c r="B393" s="110" t="s">
        <v>831</v>
      </c>
      <c r="C393" s="86" t="s">
        <v>55</v>
      </c>
      <c r="D393" s="87" t="s">
        <v>832</v>
      </c>
      <c r="E393" s="88" t="s">
        <v>174</v>
      </c>
      <c r="F393" s="89" t="n">
        <v>320</v>
      </c>
      <c r="G393" s="90"/>
      <c r="H393" s="91" t="n">
        <f aca="false">ROUND(IFERROR(F393*G393," - "),2)</f>
        <v>0</v>
      </c>
      <c r="I393" s="94" t="e">
        <f aca="false">H393/$G$1758</f>
        <v>#DIV/0!</v>
      </c>
      <c r="J393" s="93" t="e">
        <f aca="false"/>
        <v>#REF!</v>
      </c>
    </row>
    <row r="394" s="78" customFormat="true" ht="14.25" hidden="false" customHeight="false" outlineLevel="1" collapsed="false">
      <c r="A394" s="96" t="s">
        <v>833</v>
      </c>
      <c r="B394" s="110" t="s">
        <v>142</v>
      </c>
      <c r="C394" s="86" t="s">
        <v>55</v>
      </c>
      <c r="D394" s="87" t="s">
        <v>176</v>
      </c>
      <c r="E394" s="88" t="s">
        <v>72</v>
      </c>
      <c r="F394" s="89" t="n">
        <v>3.2</v>
      </c>
      <c r="G394" s="90"/>
      <c r="H394" s="91" t="n">
        <f aca="false">ROUND(IFERROR(F394*G394," - "),2)</f>
        <v>0</v>
      </c>
      <c r="I394" s="94" t="e">
        <f aca="false">H394/$G$1758</f>
        <v>#DIV/0!</v>
      </c>
      <c r="J394" s="93" t="e">
        <f aca="false"/>
        <v>#REF!</v>
      </c>
    </row>
    <row r="395" s="78" customFormat="true" ht="14.25" hidden="false" customHeight="false" outlineLevel="1" collapsed="false">
      <c r="A395" s="96" t="s">
        <v>834</v>
      </c>
      <c r="B395" s="85" t="s">
        <v>835</v>
      </c>
      <c r="C395" s="86" t="s">
        <v>55</v>
      </c>
      <c r="D395" s="87" t="s">
        <v>836</v>
      </c>
      <c r="E395" s="88" t="s">
        <v>52</v>
      </c>
      <c r="F395" s="89" t="n">
        <v>4.33</v>
      </c>
      <c r="G395" s="90"/>
      <c r="H395" s="91" t="n">
        <f aca="false">ROUND(IFERROR(F395*G395," - "),2)</f>
        <v>0</v>
      </c>
      <c r="I395" s="94" t="e">
        <f aca="false">H395/$G$1758</f>
        <v>#DIV/0!</v>
      </c>
      <c r="J395" s="93" t="e">
        <f aca="false"/>
        <v>#REF!</v>
      </c>
    </row>
    <row r="396" s="78" customFormat="true" ht="14.25" hidden="false" customHeight="false" outlineLevel="1" collapsed="false">
      <c r="A396" s="96" t="s">
        <v>837</v>
      </c>
      <c r="B396" s="85" t="s">
        <v>838</v>
      </c>
      <c r="C396" s="86" t="s">
        <v>55</v>
      </c>
      <c r="D396" s="87" t="s">
        <v>839</v>
      </c>
      <c r="E396" s="88" t="s">
        <v>52</v>
      </c>
      <c r="F396" s="89" t="n">
        <v>31.1</v>
      </c>
      <c r="G396" s="90"/>
      <c r="H396" s="91" t="n">
        <f aca="false">ROUND(IFERROR(F396*G396," - "),2)</f>
        <v>0</v>
      </c>
      <c r="I396" s="94" t="e">
        <f aca="false">H396/$G$1758</f>
        <v>#DIV/0!</v>
      </c>
      <c r="J396" s="93" t="e">
        <f aca="false"/>
        <v>#REF!</v>
      </c>
    </row>
    <row r="397" s="78" customFormat="true" ht="14.25" hidden="false" customHeight="false" outlineLevel="1" collapsed="false">
      <c r="A397" s="96" t="s">
        <v>840</v>
      </c>
      <c r="B397" s="110" t="s">
        <v>841</v>
      </c>
      <c r="C397" s="86" t="s">
        <v>55</v>
      </c>
      <c r="D397" s="87" t="s">
        <v>842</v>
      </c>
      <c r="E397" s="88" t="s">
        <v>52</v>
      </c>
      <c r="F397" s="89" t="n">
        <v>50.4</v>
      </c>
      <c r="G397" s="90"/>
      <c r="H397" s="91" t="n">
        <f aca="false">ROUND(IFERROR(F397*G397," - "),2)</f>
        <v>0</v>
      </c>
      <c r="I397" s="94" t="e">
        <f aca="false">H397/$G$1758</f>
        <v>#DIV/0!</v>
      </c>
      <c r="J397" s="93" t="e">
        <f aca="false"/>
        <v>#REF!</v>
      </c>
    </row>
    <row r="398" s="78" customFormat="true" ht="14.25" hidden="false" customHeight="false" outlineLevel="1" collapsed="false">
      <c r="A398" s="96" t="s">
        <v>843</v>
      </c>
      <c r="B398" s="85" t="s">
        <v>844</v>
      </c>
      <c r="C398" s="86" t="s">
        <v>55</v>
      </c>
      <c r="D398" s="87" t="s">
        <v>845</v>
      </c>
      <c r="E398" s="88" t="s">
        <v>60</v>
      </c>
      <c r="F398" s="89" t="n">
        <v>2.2</v>
      </c>
      <c r="G398" s="90"/>
      <c r="H398" s="91" t="n">
        <f aca="false">ROUND(IFERROR(F398*G398," - "),2)</f>
        <v>0</v>
      </c>
      <c r="I398" s="94" t="e">
        <f aca="false">H398/$G$1758</f>
        <v>#DIV/0!</v>
      </c>
      <c r="J398" s="93" t="e">
        <f aca="false"/>
        <v>#REF!</v>
      </c>
    </row>
    <row r="399" s="78" customFormat="true" ht="14.25" hidden="false" customHeight="false" outlineLevel="1" collapsed="false">
      <c r="A399" s="96" t="s">
        <v>846</v>
      </c>
      <c r="B399" s="110" t="s">
        <v>192</v>
      </c>
      <c r="C399" s="86" t="s">
        <v>55</v>
      </c>
      <c r="D399" s="87" t="s">
        <v>193</v>
      </c>
      <c r="E399" s="88" t="s">
        <v>52</v>
      </c>
      <c r="F399" s="89" t="n">
        <v>53.6</v>
      </c>
      <c r="G399" s="90"/>
      <c r="H399" s="91" t="n">
        <f aca="false">ROUND(IFERROR(F399*G399," - "),2)</f>
        <v>0</v>
      </c>
      <c r="I399" s="94" t="e">
        <f aca="false">H399/$G$1758</f>
        <v>#DIV/0!</v>
      </c>
      <c r="J399" s="93" t="e">
        <f aca="false"/>
        <v>#REF!</v>
      </c>
    </row>
    <row r="400" s="78" customFormat="true" ht="14.25" hidden="false" customHeight="false" outlineLevel="1" collapsed="false">
      <c r="A400" s="96" t="s">
        <v>847</v>
      </c>
      <c r="B400" s="112" t="s">
        <v>195</v>
      </c>
      <c r="C400" s="86" t="s">
        <v>55</v>
      </c>
      <c r="D400" s="87" t="s">
        <v>196</v>
      </c>
      <c r="E400" s="88" t="s">
        <v>52</v>
      </c>
      <c r="F400" s="89" t="n">
        <v>53.6</v>
      </c>
      <c r="G400" s="90"/>
      <c r="H400" s="91" t="n">
        <f aca="false">ROUND(IFERROR(F400*G400," - "),2)</f>
        <v>0</v>
      </c>
      <c r="I400" s="94" t="e">
        <f aca="false">H400/$G$1758</f>
        <v>#DIV/0!</v>
      </c>
      <c r="J400" s="93" t="e">
        <f aca="false"/>
        <v>#REF!</v>
      </c>
    </row>
    <row r="401" s="78" customFormat="true" ht="14.25" hidden="false" customHeight="false" outlineLevel="1" collapsed="false">
      <c r="A401" s="96" t="s">
        <v>848</v>
      </c>
      <c r="B401" s="85" t="s">
        <v>198</v>
      </c>
      <c r="C401" s="86" t="s">
        <v>55</v>
      </c>
      <c r="D401" s="87" t="s">
        <v>199</v>
      </c>
      <c r="E401" s="88" t="s">
        <v>52</v>
      </c>
      <c r="F401" s="89" t="n">
        <v>53.6</v>
      </c>
      <c r="G401" s="90"/>
      <c r="H401" s="91" t="n">
        <f aca="false">ROUND(IFERROR(F401*G401," - "),2)</f>
        <v>0</v>
      </c>
      <c r="I401" s="94" t="e">
        <f aca="false">H401/$G$1758</f>
        <v>#DIV/0!</v>
      </c>
      <c r="J401" s="93" t="e">
        <f aca="false"/>
        <v>#REF!</v>
      </c>
    </row>
    <row r="402" s="78" customFormat="true" ht="14.25" hidden="false" customHeight="false" outlineLevel="1" collapsed="false">
      <c r="A402" s="96" t="s">
        <v>849</v>
      </c>
      <c r="B402" s="110" t="s">
        <v>850</v>
      </c>
      <c r="C402" s="86" t="s">
        <v>55</v>
      </c>
      <c r="D402" s="87" t="s">
        <v>851</v>
      </c>
      <c r="E402" s="88" t="s">
        <v>52</v>
      </c>
      <c r="F402" s="89" t="n">
        <v>55.72</v>
      </c>
      <c r="G402" s="90"/>
      <c r="H402" s="91" t="n">
        <f aca="false">ROUND(IFERROR(F402*G402," - "),2)</f>
        <v>0</v>
      </c>
      <c r="I402" s="94" t="e">
        <f aca="false">H402/$G$1758</f>
        <v>#DIV/0!</v>
      </c>
      <c r="J402" s="93" t="e">
        <f aca="false"/>
        <v>#REF!</v>
      </c>
    </row>
    <row r="403" s="78" customFormat="true" ht="14.25" hidden="false" customHeight="false" outlineLevel="1" collapsed="false">
      <c r="A403" s="100" t="s">
        <v>852</v>
      </c>
      <c r="B403" s="100"/>
      <c r="C403" s="101"/>
      <c r="D403" s="118" t="s">
        <v>514</v>
      </c>
      <c r="E403" s="103" t="n">
        <f aca="false">SUM(H404:H414)</f>
        <v>0</v>
      </c>
      <c r="F403" s="103"/>
      <c r="G403" s="103"/>
      <c r="H403" s="103"/>
      <c r="I403" s="104" t="e">
        <f aca="false">E403/$G$1758</f>
        <v>#DIV/0!</v>
      </c>
      <c r="J403" s="93" t="e">
        <f aca="false">#REF!</f>
        <v>#REF!</v>
      </c>
    </row>
    <row r="404" s="78" customFormat="true" ht="25.5" hidden="false" customHeight="false" outlineLevel="1" collapsed="false">
      <c r="A404" s="96" t="s">
        <v>853</v>
      </c>
      <c r="B404" s="97" t="s">
        <v>854</v>
      </c>
      <c r="C404" s="86" t="s">
        <v>55</v>
      </c>
      <c r="D404" s="87" t="s">
        <v>855</v>
      </c>
      <c r="E404" s="88" t="s">
        <v>52</v>
      </c>
      <c r="F404" s="98" t="n">
        <v>11</v>
      </c>
      <c r="G404" s="90"/>
      <c r="H404" s="91" t="n">
        <f aca="false">ROUND(IFERROR(F404*G404," - "),2)</f>
        <v>0</v>
      </c>
      <c r="I404" s="92" t="e">
        <f aca="false">H404/$G$1758</f>
        <v>#DIV/0!</v>
      </c>
      <c r="J404" s="93" t="e">
        <f aca="false">#REF!</f>
        <v>#REF!</v>
      </c>
    </row>
    <row r="405" s="78" customFormat="true" ht="14.25" hidden="false" customHeight="false" outlineLevel="1" collapsed="false">
      <c r="A405" s="96" t="s">
        <v>856</v>
      </c>
      <c r="B405" s="123" t="s">
        <v>857</v>
      </c>
      <c r="C405" s="86" t="s">
        <v>55</v>
      </c>
      <c r="D405" s="87" t="s">
        <v>858</v>
      </c>
      <c r="E405" s="88" t="s">
        <v>40</v>
      </c>
      <c r="F405" s="105" t="n">
        <v>2</v>
      </c>
      <c r="G405" s="90"/>
      <c r="H405" s="91" t="n">
        <f aca="false">ROUND(IFERROR(F405*G405," - "),2)</f>
        <v>0</v>
      </c>
      <c r="I405" s="94" t="e">
        <f aca="false">H405/$G$1758</f>
        <v>#DIV/0!</v>
      </c>
      <c r="J405" s="93" t="e">
        <f aca="false">#REF!</f>
        <v>#REF!</v>
      </c>
    </row>
    <row r="406" s="78" customFormat="true" ht="14.25" hidden="false" customHeight="false" outlineLevel="1" collapsed="false">
      <c r="A406" s="96" t="s">
        <v>859</v>
      </c>
      <c r="B406" s="123" t="s">
        <v>552</v>
      </c>
      <c r="C406" s="86" t="s">
        <v>55</v>
      </c>
      <c r="D406" s="87" t="s">
        <v>553</v>
      </c>
      <c r="E406" s="88" t="s">
        <v>52</v>
      </c>
      <c r="F406" s="105" t="n">
        <v>700</v>
      </c>
      <c r="G406" s="90"/>
      <c r="H406" s="91" t="n">
        <f aca="false">ROUND(IFERROR(F406*G406," - "),2)</f>
        <v>0</v>
      </c>
      <c r="I406" s="94" t="e">
        <f aca="false">H406/$G$1758</f>
        <v>#DIV/0!</v>
      </c>
      <c r="J406" s="93" t="e">
        <f aca="false">#REF!</f>
        <v>#REF!</v>
      </c>
    </row>
    <row r="407" s="78" customFormat="true" ht="25.5" hidden="false" customHeight="false" outlineLevel="1" collapsed="false">
      <c r="A407" s="96" t="s">
        <v>860</v>
      </c>
      <c r="B407" s="99" t="s">
        <v>544</v>
      </c>
      <c r="C407" s="86" t="s">
        <v>55</v>
      </c>
      <c r="D407" s="87" t="s">
        <v>545</v>
      </c>
      <c r="E407" s="88" t="s">
        <v>52</v>
      </c>
      <c r="F407" s="105" t="n">
        <v>6.5</v>
      </c>
      <c r="G407" s="90"/>
      <c r="H407" s="91" t="n">
        <f aca="false">ROUND(IFERROR(F407*G407," - "),2)</f>
        <v>0</v>
      </c>
      <c r="I407" s="94" t="e">
        <f aca="false">H407/$G$1758</f>
        <v>#DIV/0!</v>
      </c>
      <c r="J407" s="93" t="e">
        <f aca="false">#REF!</f>
        <v>#REF!</v>
      </c>
    </row>
    <row r="408" s="78" customFormat="true" ht="14.25" hidden="false" customHeight="false" outlineLevel="1" collapsed="false">
      <c r="A408" s="96" t="s">
        <v>861</v>
      </c>
      <c r="B408" s="99" t="s">
        <v>547</v>
      </c>
      <c r="C408" s="86" t="s">
        <v>55</v>
      </c>
      <c r="D408" s="87" t="s">
        <v>548</v>
      </c>
      <c r="E408" s="88" t="s">
        <v>40</v>
      </c>
      <c r="F408" s="98" t="n">
        <v>12</v>
      </c>
      <c r="G408" s="90"/>
      <c r="H408" s="91" t="n">
        <f aca="false">ROUND(IFERROR(F408*G408," - "),2)</f>
        <v>0</v>
      </c>
      <c r="I408" s="92" t="e">
        <f aca="false">H408/$G$1758</f>
        <v>#DIV/0!</v>
      </c>
      <c r="J408" s="93" t="e">
        <f aca="false">#REF!</f>
        <v>#REF!</v>
      </c>
    </row>
    <row r="409" s="78" customFormat="true" ht="38.25" hidden="false" customHeight="false" outlineLevel="1" collapsed="false">
      <c r="A409" s="96" t="s">
        <v>862</v>
      </c>
      <c r="B409" s="123" t="s">
        <v>863</v>
      </c>
      <c r="C409" s="86" t="s">
        <v>55</v>
      </c>
      <c r="D409" s="87" t="s">
        <v>864</v>
      </c>
      <c r="E409" s="88" t="s">
        <v>40</v>
      </c>
      <c r="F409" s="98" t="n">
        <v>1</v>
      </c>
      <c r="G409" s="90"/>
      <c r="H409" s="91" t="n">
        <f aca="false">ROUND(IFERROR(F409*G409," - "),2)</f>
        <v>0</v>
      </c>
      <c r="I409" s="92" t="e">
        <f aca="false">H409/$G$1758</f>
        <v>#DIV/0!</v>
      </c>
      <c r="J409" s="93" t="e">
        <f aca="false">#REF!</f>
        <v>#REF!</v>
      </c>
    </row>
    <row r="410" s="78" customFormat="true" ht="38.25" hidden="false" customHeight="false" outlineLevel="1" collapsed="false">
      <c r="A410" s="96" t="s">
        <v>865</v>
      </c>
      <c r="B410" s="97" t="s">
        <v>526</v>
      </c>
      <c r="C410" s="86" t="s">
        <v>55</v>
      </c>
      <c r="D410" s="87" t="s">
        <v>527</v>
      </c>
      <c r="E410" s="88" t="s">
        <v>40</v>
      </c>
      <c r="F410" s="98" t="n">
        <v>4</v>
      </c>
      <c r="G410" s="90"/>
      <c r="H410" s="91" t="n">
        <f aca="false">ROUND(IFERROR(F410*G410," - "),2)</f>
        <v>0</v>
      </c>
      <c r="I410" s="92" t="e">
        <f aca="false">H410/$G$1758</f>
        <v>#DIV/0!</v>
      </c>
      <c r="J410" s="93" t="e">
        <f aca="false">#REF!</f>
        <v>#REF!</v>
      </c>
    </row>
    <row r="411" s="78" customFormat="true" ht="25.5" hidden="false" customHeight="false" outlineLevel="1" collapsed="false">
      <c r="A411" s="96" t="s">
        <v>866</v>
      </c>
      <c r="B411" s="110" t="s">
        <v>438</v>
      </c>
      <c r="C411" s="86" t="s">
        <v>38</v>
      </c>
      <c r="D411" s="87" t="s">
        <v>439</v>
      </c>
      <c r="E411" s="88" t="s">
        <v>60</v>
      </c>
      <c r="F411" s="105" t="n">
        <v>20</v>
      </c>
      <c r="G411" s="90"/>
      <c r="H411" s="91" t="n">
        <f aca="false">ROUND(IFERROR(F411*G411," - "),2)</f>
        <v>0</v>
      </c>
      <c r="I411" s="94" t="e">
        <f aca="false">H411/$G$1758</f>
        <v>#DIV/0!</v>
      </c>
      <c r="J411" s="93" t="e">
        <f aca="false">#REF!</f>
        <v>#REF!</v>
      </c>
    </row>
    <row r="412" s="78" customFormat="true" ht="25.5" hidden="false" customHeight="false" outlineLevel="1" collapsed="false">
      <c r="A412" s="96" t="s">
        <v>867</v>
      </c>
      <c r="B412" s="110" t="s">
        <v>441</v>
      </c>
      <c r="C412" s="86" t="s">
        <v>38</v>
      </c>
      <c r="D412" s="87" t="s">
        <v>442</v>
      </c>
      <c r="E412" s="88" t="s">
        <v>60</v>
      </c>
      <c r="F412" s="105" t="n">
        <v>20</v>
      </c>
      <c r="G412" s="90"/>
      <c r="H412" s="91" t="n">
        <f aca="false">ROUND(IFERROR(F412*G412," - "),2)</f>
        <v>0</v>
      </c>
      <c r="I412" s="94" t="e">
        <f aca="false">H412/$G$1758</f>
        <v>#DIV/0!</v>
      </c>
      <c r="J412" s="93" t="e">
        <f aca="false">#REF!</f>
        <v>#REF!</v>
      </c>
    </row>
    <row r="413" customFormat="false" ht="25.5" hidden="false" customHeight="false" outlineLevel="1" collapsed="false">
      <c r="A413" s="96" t="s">
        <v>868</v>
      </c>
      <c r="B413" s="110" t="s">
        <v>532</v>
      </c>
      <c r="C413" s="86" t="s">
        <v>38</v>
      </c>
      <c r="D413" s="87" t="s">
        <v>533</v>
      </c>
      <c r="E413" s="88" t="s">
        <v>52</v>
      </c>
      <c r="F413" s="105" t="n">
        <v>2.38</v>
      </c>
      <c r="G413" s="90"/>
      <c r="H413" s="91" t="n">
        <f aca="false">ROUND(IFERROR(F413*G413," - "),2)</f>
        <v>0</v>
      </c>
      <c r="I413" s="94" t="e">
        <f aca="false">H413/$G$1758</f>
        <v>#DIV/0!</v>
      </c>
      <c r="J413" s="93" t="e">
        <f aca="false">#REF!</f>
        <v>#REF!</v>
      </c>
    </row>
    <row r="414" customFormat="false" ht="13.5" hidden="false" customHeight="false" outlineLevel="1" collapsed="false">
      <c r="A414" s="96" t="s">
        <v>869</v>
      </c>
      <c r="B414" s="120" t="s">
        <v>555</v>
      </c>
      <c r="C414" s="86" t="s">
        <v>55</v>
      </c>
      <c r="D414" s="87" t="s">
        <v>556</v>
      </c>
      <c r="E414" s="88" t="s">
        <v>52</v>
      </c>
      <c r="F414" s="105" t="n">
        <v>1924.38</v>
      </c>
      <c r="G414" s="90"/>
      <c r="H414" s="91" t="n">
        <f aca="false">ROUND(IFERROR(F414*G414," - "),2)</f>
        <v>0</v>
      </c>
      <c r="I414" s="94" t="e">
        <f aca="false">H414/$G$1758</f>
        <v>#DIV/0!</v>
      </c>
      <c r="J414" s="93" t="e">
        <f aca="false">#REF!</f>
        <v>#REF!</v>
      </c>
    </row>
    <row r="415" customFormat="false" ht="15.75" hidden="false" customHeight="true" outlineLevel="0" collapsed="false">
      <c r="A415" s="72" t="n">
        <v>4</v>
      </c>
      <c r="B415" s="72"/>
      <c r="C415" s="73"/>
      <c r="D415" s="74" t="s">
        <v>870</v>
      </c>
      <c r="E415" s="75" t="n">
        <f aca="false">ROUND(SUM(E416+E421+E427+E431+E441+E455+E460+E470+E480+E492+E514+E528+E547+E555+E575),2)</f>
        <v>0</v>
      </c>
      <c r="F415" s="75"/>
      <c r="G415" s="75"/>
      <c r="H415" s="75"/>
      <c r="I415" s="76" t="e">
        <f aca="false">E415/$G$1758</f>
        <v>#DIV/0!</v>
      </c>
      <c r="J415" s="93" t="e">
        <f aca="false">#REF!</f>
        <v>#REF!</v>
      </c>
    </row>
    <row r="416" s="78" customFormat="true" ht="14.25" hidden="false" customHeight="false" outlineLevel="1" collapsed="false">
      <c r="A416" s="95" t="s">
        <v>871</v>
      </c>
      <c r="B416" s="95"/>
      <c r="C416" s="80"/>
      <c r="D416" s="81" t="s">
        <v>35</v>
      </c>
      <c r="E416" s="82" t="n">
        <f aca="false">SUM(H417:H420)</f>
        <v>0</v>
      </c>
      <c r="F416" s="82"/>
      <c r="G416" s="82"/>
      <c r="H416" s="82"/>
      <c r="I416" s="83" t="e">
        <f aca="false">E416/$G$1758</f>
        <v>#DIV/0!</v>
      </c>
      <c r="J416" s="93" t="e">
        <f aca="false">#REF!</f>
        <v>#REF!</v>
      </c>
    </row>
    <row r="417" s="78" customFormat="true" ht="14.25" hidden="false" customHeight="false" outlineLevel="1" collapsed="false">
      <c r="A417" s="96" t="s">
        <v>872</v>
      </c>
      <c r="B417" s="97" t="s">
        <v>37</v>
      </c>
      <c r="C417" s="86" t="s">
        <v>38</v>
      </c>
      <c r="D417" s="87" t="s">
        <v>39</v>
      </c>
      <c r="E417" s="88" t="s">
        <v>40</v>
      </c>
      <c r="F417" s="98" t="n">
        <v>5</v>
      </c>
      <c r="G417" s="90"/>
      <c r="H417" s="91" t="n">
        <f aca="false">ROUND(IFERROR(F417*G417," - "),2)</f>
        <v>0</v>
      </c>
      <c r="I417" s="92" t="e">
        <f aca="false">H417/$G$1758</f>
        <v>#DIV/0!</v>
      </c>
      <c r="J417" s="93" t="e">
        <f aca="false">#REF!</f>
        <v>#REF!</v>
      </c>
    </row>
    <row r="418" s="78" customFormat="true" ht="14.25" hidden="false" customHeight="false" outlineLevel="1" collapsed="false">
      <c r="A418" s="96" t="s">
        <v>873</v>
      </c>
      <c r="B418" s="99" t="s">
        <v>42</v>
      </c>
      <c r="C418" s="86" t="s">
        <v>38</v>
      </c>
      <c r="D418" s="87" t="s">
        <v>43</v>
      </c>
      <c r="E418" s="88" t="s">
        <v>40</v>
      </c>
      <c r="F418" s="89" t="n">
        <v>4</v>
      </c>
      <c r="G418" s="90"/>
      <c r="H418" s="91" t="n">
        <f aca="false">ROUND(IFERROR(F418*G418," - "),2)</f>
        <v>0</v>
      </c>
      <c r="I418" s="94" t="e">
        <f aca="false">H418/$G$1758</f>
        <v>#DIV/0!</v>
      </c>
      <c r="J418" s="93" t="e">
        <f aca="false">#REF!</f>
        <v>#REF!</v>
      </c>
    </row>
    <row r="419" s="78" customFormat="true" ht="14.25" hidden="false" customHeight="false" outlineLevel="1" collapsed="false">
      <c r="A419" s="96" t="s">
        <v>874</v>
      </c>
      <c r="B419" s="99" t="s">
        <v>45</v>
      </c>
      <c r="C419" s="86" t="s">
        <v>38</v>
      </c>
      <c r="D419" s="87" t="s">
        <v>46</v>
      </c>
      <c r="E419" s="88" t="s">
        <v>40</v>
      </c>
      <c r="F419" s="89" t="n">
        <v>4</v>
      </c>
      <c r="G419" s="90"/>
      <c r="H419" s="91" t="n">
        <f aca="false">ROUND(IFERROR(F419*G419," - "),2)</f>
        <v>0</v>
      </c>
      <c r="I419" s="94" t="e">
        <f aca="false">H419/$G$1758</f>
        <v>#DIV/0!</v>
      </c>
      <c r="J419" s="93" t="e">
        <f aca="false">#REF!</f>
        <v>#REF!</v>
      </c>
    </row>
    <row r="420" s="78" customFormat="true" ht="38.25" hidden="false" customHeight="false" outlineLevel="1" collapsed="false">
      <c r="A420" s="96" t="s">
        <v>875</v>
      </c>
      <c r="B420" s="120" t="s">
        <v>563</v>
      </c>
      <c r="C420" s="86" t="s">
        <v>38</v>
      </c>
      <c r="D420" s="124" t="s">
        <v>564</v>
      </c>
      <c r="E420" s="88" t="s">
        <v>40</v>
      </c>
      <c r="F420" s="89" t="n">
        <v>1</v>
      </c>
      <c r="G420" s="90"/>
      <c r="H420" s="91" t="n">
        <f aca="false">ROUND(IFERROR(F420*G420," - "),2)</f>
        <v>0</v>
      </c>
      <c r="I420" s="94" t="e">
        <f aca="false">H420/$G$1758</f>
        <v>#DIV/0!</v>
      </c>
      <c r="J420" s="93" t="e">
        <f aca="false">#REF!</f>
        <v>#REF!</v>
      </c>
    </row>
    <row r="421" s="78" customFormat="true" ht="14.25" hidden="false" customHeight="false" outlineLevel="1" collapsed="false">
      <c r="A421" s="100" t="s">
        <v>876</v>
      </c>
      <c r="B421" s="100"/>
      <c r="C421" s="101"/>
      <c r="D421" s="102" t="s">
        <v>48</v>
      </c>
      <c r="E421" s="103" t="n">
        <f aca="false">SUM(H422:H426)</f>
        <v>0</v>
      </c>
      <c r="F421" s="103"/>
      <c r="G421" s="103"/>
      <c r="H421" s="103"/>
      <c r="I421" s="104" t="e">
        <f aca="false">E421/$G$1758</f>
        <v>#DIV/0!</v>
      </c>
      <c r="J421" s="93" t="e">
        <f aca="false">#REF!</f>
        <v>#REF!</v>
      </c>
    </row>
    <row r="422" s="78" customFormat="true" ht="14.25" hidden="false" customHeight="false" outlineLevel="1" collapsed="false">
      <c r="A422" s="96" t="s">
        <v>877</v>
      </c>
      <c r="B422" s="85" t="s">
        <v>50</v>
      </c>
      <c r="C422" s="86" t="s">
        <v>38</v>
      </c>
      <c r="D422" s="87" t="s">
        <v>51</v>
      </c>
      <c r="E422" s="88" t="s">
        <v>52</v>
      </c>
      <c r="F422" s="98" t="n">
        <v>6</v>
      </c>
      <c r="G422" s="90"/>
      <c r="H422" s="91" t="n">
        <f aca="false">ROUND(IFERROR(F422*G422," - "),2)</f>
        <v>0</v>
      </c>
      <c r="I422" s="92" t="e">
        <f aca="false">H422/$G$1758</f>
        <v>#DIV/0!</v>
      </c>
      <c r="J422" s="93" t="e">
        <f aca="false">#REF!</f>
        <v>#REF!</v>
      </c>
    </row>
    <row r="423" s="78" customFormat="true" ht="14.25" hidden="false" customHeight="false" outlineLevel="1" collapsed="false">
      <c r="A423" s="96" t="s">
        <v>878</v>
      </c>
      <c r="B423" s="85" t="s">
        <v>54</v>
      </c>
      <c r="C423" s="86" t="s">
        <v>55</v>
      </c>
      <c r="D423" s="87" t="s">
        <v>56</v>
      </c>
      <c r="E423" s="88" t="s">
        <v>40</v>
      </c>
      <c r="F423" s="105" t="n">
        <v>15</v>
      </c>
      <c r="G423" s="90"/>
      <c r="H423" s="91" t="n">
        <f aca="false">ROUND(IFERROR(F423*G423," - "),2)</f>
        <v>0</v>
      </c>
      <c r="I423" s="94" t="e">
        <f aca="false">H423/$G$1758</f>
        <v>#DIV/0!</v>
      </c>
      <c r="J423" s="93" t="e">
        <f aca="false">#REF!</f>
        <v>#REF!</v>
      </c>
    </row>
    <row r="424" s="78" customFormat="true" ht="25.5" hidden="false" customHeight="false" outlineLevel="1" collapsed="false">
      <c r="A424" s="96" t="s">
        <v>879</v>
      </c>
      <c r="B424" s="85" t="s">
        <v>58</v>
      </c>
      <c r="C424" s="86" t="s">
        <v>55</v>
      </c>
      <c r="D424" s="87" t="s">
        <v>59</v>
      </c>
      <c r="E424" s="88" t="s">
        <v>60</v>
      </c>
      <c r="F424" s="105" t="n">
        <v>60</v>
      </c>
      <c r="G424" s="90"/>
      <c r="H424" s="91" t="n">
        <f aca="false">ROUND(IFERROR(F424*G424," - "),2)</f>
        <v>0</v>
      </c>
      <c r="I424" s="94" t="e">
        <f aca="false">H424/$G$1758</f>
        <v>#DIV/0!</v>
      </c>
      <c r="J424" s="93" t="e">
        <f aca="false">#REF!</f>
        <v>#REF!</v>
      </c>
    </row>
    <row r="425" s="78" customFormat="true" ht="25.5" hidden="false" customHeight="false" outlineLevel="1" collapsed="false">
      <c r="A425" s="96" t="s">
        <v>880</v>
      </c>
      <c r="B425" s="85" t="s">
        <v>62</v>
      </c>
      <c r="C425" s="86" t="s">
        <v>55</v>
      </c>
      <c r="D425" s="87" t="s">
        <v>63</v>
      </c>
      <c r="E425" s="88" t="s">
        <v>52</v>
      </c>
      <c r="F425" s="105" t="n">
        <v>30</v>
      </c>
      <c r="G425" s="90"/>
      <c r="H425" s="91" t="n">
        <f aca="false">ROUND(IFERROR(F425*G425," - "),2)</f>
        <v>0</v>
      </c>
      <c r="I425" s="94" t="e">
        <f aca="false">H425/$G$1758</f>
        <v>#DIV/0!</v>
      </c>
      <c r="J425" s="93" t="e">
        <f aca="false">#REF!</f>
        <v>#REF!</v>
      </c>
    </row>
    <row r="426" s="78" customFormat="true" ht="14.25" hidden="false" customHeight="false" outlineLevel="1" collapsed="false">
      <c r="A426" s="96" t="s">
        <v>881</v>
      </c>
      <c r="B426" s="85" t="s">
        <v>65</v>
      </c>
      <c r="C426" s="86" t="s">
        <v>55</v>
      </c>
      <c r="D426" s="87" t="s">
        <v>66</v>
      </c>
      <c r="E426" s="88" t="s">
        <v>52</v>
      </c>
      <c r="F426" s="105" t="n">
        <v>30</v>
      </c>
      <c r="G426" s="90"/>
      <c r="H426" s="91" t="n">
        <f aca="false">ROUND(IFERROR(F426*G426," - "),2)</f>
        <v>0</v>
      </c>
      <c r="I426" s="94" t="e">
        <f aca="false">H426/$G$1758</f>
        <v>#DIV/0!</v>
      </c>
      <c r="J426" s="93" t="e">
        <f aca="false">#REF!</f>
        <v>#REF!</v>
      </c>
    </row>
    <row r="427" s="78" customFormat="true" ht="14.25" hidden="false" customHeight="false" outlineLevel="1" collapsed="false">
      <c r="A427" s="100" t="s">
        <v>882</v>
      </c>
      <c r="B427" s="100"/>
      <c r="C427" s="106"/>
      <c r="D427" s="102" t="s">
        <v>883</v>
      </c>
      <c r="E427" s="107" t="n">
        <f aca="false">SUM(H428:H430)</f>
        <v>0</v>
      </c>
      <c r="F427" s="107"/>
      <c r="G427" s="107"/>
      <c r="H427" s="107"/>
      <c r="I427" s="104" t="e">
        <f aca="false">E427/$G$1758</f>
        <v>#DIV/0!</v>
      </c>
      <c r="J427" s="93" t="e">
        <f aca="false">#REF!</f>
        <v>#REF!</v>
      </c>
    </row>
    <row r="428" s="78" customFormat="true" ht="14.25" hidden="false" customHeight="false" outlineLevel="1" collapsed="false">
      <c r="A428" s="96" t="s">
        <v>884</v>
      </c>
      <c r="B428" s="97" t="s">
        <v>885</v>
      </c>
      <c r="C428" s="86" t="s">
        <v>55</v>
      </c>
      <c r="D428" s="87" t="s">
        <v>886</v>
      </c>
      <c r="E428" s="88" t="s">
        <v>72</v>
      </c>
      <c r="F428" s="108" t="n">
        <v>185.6</v>
      </c>
      <c r="G428" s="90"/>
      <c r="H428" s="91" t="n">
        <f aca="false">ROUND(IFERROR(F428*G428," - "),2)</f>
        <v>0</v>
      </c>
      <c r="I428" s="92" t="e">
        <f aca="false">H428/$G$1758</f>
        <v>#DIV/0!</v>
      </c>
      <c r="J428" s="93" t="e">
        <f aca="false">#REF!</f>
        <v>#REF!</v>
      </c>
    </row>
    <row r="429" s="78" customFormat="true" ht="14.25" hidden="false" customHeight="false" outlineLevel="1" collapsed="false">
      <c r="A429" s="96" t="s">
        <v>887</v>
      </c>
      <c r="B429" s="110" t="s">
        <v>888</v>
      </c>
      <c r="C429" s="86" t="s">
        <v>55</v>
      </c>
      <c r="D429" s="87" t="s">
        <v>889</v>
      </c>
      <c r="E429" s="88" t="s">
        <v>890</v>
      </c>
      <c r="F429" s="89" t="n">
        <v>7424</v>
      </c>
      <c r="G429" s="90"/>
      <c r="H429" s="91" t="n">
        <f aca="false">ROUND(IFERROR(F429*G429," - "),2)</f>
        <v>0</v>
      </c>
      <c r="I429" s="109" t="e">
        <f aca="false">H429/$G$1758</f>
        <v>#DIV/0!</v>
      </c>
      <c r="J429" s="93" t="e">
        <f aca="false">#REF!</f>
        <v>#REF!</v>
      </c>
    </row>
    <row r="430" s="78" customFormat="true" ht="14.25" hidden="false" customHeight="false" outlineLevel="1" collapsed="false">
      <c r="A430" s="96" t="s">
        <v>891</v>
      </c>
      <c r="B430" s="110" t="s">
        <v>892</v>
      </c>
      <c r="C430" s="86" t="s">
        <v>38</v>
      </c>
      <c r="D430" s="87" t="s">
        <v>893</v>
      </c>
      <c r="E430" s="88" t="s">
        <v>72</v>
      </c>
      <c r="F430" s="89" t="n">
        <v>185.6</v>
      </c>
      <c r="G430" s="90"/>
      <c r="H430" s="91" t="n">
        <f aca="false">ROUND(IFERROR(F430*G430," - "),2)</f>
        <v>0</v>
      </c>
      <c r="I430" s="109" t="e">
        <f aca="false">H430/$G$1758</f>
        <v>#DIV/0!</v>
      </c>
      <c r="J430" s="93" t="e">
        <f aca="false">#REF!</f>
        <v>#REF!</v>
      </c>
    </row>
    <row r="431" s="78" customFormat="true" ht="14.25" hidden="false" customHeight="false" outlineLevel="1" collapsed="false">
      <c r="A431" s="100" t="s">
        <v>894</v>
      </c>
      <c r="B431" s="100"/>
      <c r="C431" s="106"/>
      <c r="D431" s="102" t="s">
        <v>68</v>
      </c>
      <c r="E431" s="107" t="n">
        <f aca="false">SUM(H432:H440)</f>
        <v>0</v>
      </c>
      <c r="F431" s="107"/>
      <c r="G431" s="107"/>
      <c r="H431" s="107"/>
      <c r="I431" s="104" t="e">
        <f aca="false">E431/$G$1758</f>
        <v>#DIV/0!</v>
      </c>
      <c r="J431" s="93" t="e">
        <f aca="false">#REF!</f>
        <v>#REF!</v>
      </c>
    </row>
    <row r="432" s="78" customFormat="true" ht="14.25" hidden="false" customHeight="false" outlineLevel="1" collapsed="false">
      <c r="A432" s="96" t="s">
        <v>895</v>
      </c>
      <c r="B432" s="97" t="s">
        <v>70</v>
      </c>
      <c r="C432" s="86" t="s">
        <v>55</v>
      </c>
      <c r="D432" s="87" t="s">
        <v>71</v>
      </c>
      <c r="E432" s="88" t="s">
        <v>72</v>
      </c>
      <c r="F432" s="108" t="n">
        <v>29.37</v>
      </c>
      <c r="G432" s="90"/>
      <c r="H432" s="91" t="n">
        <f aca="false">ROUND(IFERROR(F432*G432," - "),2)</f>
        <v>0</v>
      </c>
      <c r="I432" s="92" t="e">
        <f aca="false">H432/$G$1758</f>
        <v>#DIV/0!</v>
      </c>
      <c r="J432" s="93" t="e">
        <f aca="false">#REF!</f>
        <v>#REF!</v>
      </c>
    </row>
    <row r="433" s="78" customFormat="true" ht="25.5" hidden="false" customHeight="false" outlineLevel="1" collapsed="false">
      <c r="A433" s="96" t="s">
        <v>896</v>
      </c>
      <c r="B433" s="110" t="s">
        <v>77</v>
      </c>
      <c r="C433" s="86" t="s">
        <v>55</v>
      </c>
      <c r="D433" s="87" t="s">
        <v>78</v>
      </c>
      <c r="E433" s="88" t="s">
        <v>72</v>
      </c>
      <c r="F433" s="89" t="n">
        <v>4.17</v>
      </c>
      <c r="G433" s="90"/>
      <c r="H433" s="91" t="n">
        <f aca="false">ROUND(IFERROR(F433*G433," - "),2)</f>
        <v>0</v>
      </c>
      <c r="I433" s="109" t="e">
        <f aca="false">H433/$G$1758</f>
        <v>#DIV/0!</v>
      </c>
      <c r="J433" s="93" t="e">
        <f aca="false">#REF!</f>
        <v>#REF!</v>
      </c>
    </row>
    <row r="434" s="78" customFormat="true" ht="14.25" hidden="false" customHeight="false" outlineLevel="1" collapsed="false">
      <c r="A434" s="96" t="s">
        <v>897</v>
      </c>
      <c r="B434" s="110" t="s">
        <v>80</v>
      </c>
      <c r="C434" s="86" t="s">
        <v>38</v>
      </c>
      <c r="D434" s="87" t="s">
        <v>81</v>
      </c>
      <c r="E434" s="88" t="s">
        <v>72</v>
      </c>
      <c r="F434" s="89" t="n">
        <v>1.32</v>
      </c>
      <c r="G434" s="90"/>
      <c r="H434" s="91" t="n">
        <f aca="false">ROUND(IFERROR(F434*G434," - "),2)</f>
        <v>0</v>
      </c>
      <c r="I434" s="109" t="e">
        <f aca="false">H434/$G$1758</f>
        <v>#DIV/0!</v>
      </c>
      <c r="J434" s="93" t="e">
        <f aca="false">#REF!</f>
        <v>#REF!</v>
      </c>
    </row>
    <row r="435" s="78" customFormat="true" ht="25.5" hidden="false" customHeight="false" outlineLevel="1" collapsed="false">
      <c r="A435" s="96" t="s">
        <v>898</v>
      </c>
      <c r="B435" s="110" t="s">
        <v>83</v>
      </c>
      <c r="C435" s="86" t="s">
        <v>38</v>
      </c>
      <c r="D435" s="87" t="s">
        <v>84</v>
      </c>
      <c r="E435" s="88" t="s">
        <v>52</v>
      </c>
      <c r="F435" s="89" t="n">
        <v>3.02</v>
      </c>
      <c r="G435" s="90"/>
      <c r="H435" s="91" t="n">
        <f aca="false">ROUND(IFERROR(F435*G435," - "),2)</f>
        <v>0</v>
      </c>
      <c r="I435" s="109" t="e">
        <f aca="false">H435/$G$1758</f>
        <v>#DIV/0!</v>
      </c>
      <c r="J435" s="93" t="e">
        <f aca="false">#REF!</f>
        <v>#REF!</v>
      </c>
    </row>
    <row r="436" s="78" customFormat="true" ht="14.25" hidden="false" customHeight="false" outlineLevel="1" collapsed="false">
      <c r="A436" s="96" t="s">
        <v>899</v>
      </c>
      <c r="B436" s="110" t="s">
        <v>86</v>
      </c>
      <c r="C436" s="86" t="s">
        <v>55</v>
      </c>
      <c r="D436" s="87" t="s">
        <v>87</v>
      </c>
      <c r="E436" s="88" t="s">
        <v>52</v>
      </c>
      <c r="F436" s="89" t="n">
        <v>5.94</v>
      </c>
      <c r="G436" s="90"/>
      <c r="H436" s="91" t="n">
        <f aca="false">ROUND(IFERROR(F436*G436," - "),2)</f>
        <v>0</v>
      </c>
      <c r="I436" s="109" t="e">
        <f aca="false">H436/$G$1758</f>
        <v>#DIV/0!</v>
      </c>
      <c r="J436" s="93" t="e">
        <f aca="false">#REF!</f>
        <v>#REF!</v>
      </c>
    </row>
    <row r="437" s="78" customFormat="true" ht="14.25" hidden="false" customHeight="false" outlineLevel="1" collapsed="false">
      <c r="A437" s="96" t="s">
        <v>900</v>
      </c>
      <c r="B437" s="110" t="s">
        <v>86</v>
      </c>
      <c r="C437" s="86" t="s">
        <v>55</v>
      </c>
      <c r="D437" s="87" t="s">
        <v>89</v>
      </c>
      <c r="E437" s="88" t="s">
        <v>52</v>
      </c>
      <c r="F437" s="89" t="n">
        <v>836.42</v>
      </c>
      <c r="G437" s="90"/>
      <c r="H437" s="91" t="n">
        <f aca="false">ROUND(IFERROR(F437*G437," - "),2)</f>
        <v>0</v>
      </c>
      <c r="I437" s="109" t="e">
        <f aca="false">H437/$G$1758</f>
        <v>#DIV/0!</v>
      </c>
      <c r="J437" s="93" t="e">
        <f aca="false">#REF!</f>
        <v>#REF!</v>
      </c>
    </row>
    <row r="438" s="78" customFormat="true" ht="14.25" hidden="false" customHeight="false" outlineLevel="1" collapsed="false">
      <c r="A438" s="96" t="s">
        <v>901</v>
      </c>
      <c r="B438" s="110" t="s">
        <v>91</v>
      </c>
      <c r="C438" s="86" t="s">
        <v>38</v>
      </c>
      <c r="D438" s="87" t="s">
        <v>92</v>
      </c>
      <c r="E438" s="88" t="s">
        <v>52</v>
      </c>
      <c r="F438" s="89" t="n">
        <v>416.37</v>
      </c>
      <c r="G438" s="90"/>
      <c r="H438" s="91" t="n">
        <f aca="false">ROUND(IFERROR(F438*G438," - "),2)</f>
        <v>0</v>
      </c>
      <c r="I438" s="109" t="e">
        <f aca="false">H438/$G$1758</f>
        <v>#DIV/0!</v>
      </c>
      <c r="J438" s="93" t="e">
        <f aca="false">#REF!</f>
        <v>#REF!</v>
      </c>
    </row>
    <row r="439" s="78" customFormat="true" ht="25.5" hidden="false" customHeight="false" outlineLevel="1" collapsed="false">
      <c r="A439" s="96" t="s">
        <v>902</v>
      </c>
      <c r="B439" s="110" t="s">
        <v>903</v>
      </c>
      <c r="C439" s="86" t="s">
        <v>55</v>
      </c>
      <c r="D439" s="87" t="s">
        <v>904</v>
      </c>
      <c r="E439" s="88" t="s">
        <v>60</v>
      </c>
      <c r="F439" s="89" t="n">
        <v>12</v>
      </c>
      <c r="G439" s="90"/>
      <c r="H439" s="91" t="n">
        <f aca="false">ROUND(IFERROR(F439*G439," - "),2)</f>
        <v>0</v>
      </c>
      <c r="I439" s="109" t="e">
        <f aca="false">H439/$G$1758</f>
        <v>#DIV/0!</v>
      </c>
      <c r="J439" s="93" t="e">
        <f aca="false">#REF!</f>
        <v>#REF!</v>
      </c>
    </row>
    <row r="440" s="78" customFormat="true" ht="25.5" hidden="false" customHeight="false" outlineLevel="1" collapsed="false">
      <c r="A440" s="96" t="s">
        <v>905</v>
      </c>
      <c r="B440" s="110" t="s">
        <v>94</v>
      </c>
      <c r="C440" s="86" t="s">
        <v>55</v>
      </c>
      <c r="D440" s="87" t="s">
        <v>95</v>
      </c>
      <c r="E440" s="88" t="s">
        <v>52</v>
      </c>
      <c r="F440" s="89" t="n">
        <v>12.92</v>
      </c>
      <c r="G440" s="90"/>
      <c r="H440" s="91" t="n">
        <f aca="false">ROUND(IFERROR(F440*G440," - "),2)</f>
        <v>0</v>
      </c>
      <c r="I440" s="109" t="e">
        <f aca="false">H440/$G$1758</f>
        <v>#DIV/0!</v>
      </c>
      <c r="J440" s="93" t="e">
        <f aca="false">#REF!</f>
        <v>#REF!</v>
      </c>
    </row>
    <row r="441" s="78" customFormat="true" ht="14.25" hidden="false" customHeight="false" outlineLevel="1" collapsed="false">
      <c r="A441" s="100" t="s">
        <v>906</v>
      </c>
      <c r="B441" s="100"/>
      <c r="C441" s="101"/>
      <c r="D441" s="102" t="s">
        <v>97</v>
      </c>
      <c r="E441" s="103" t="n">
        <f aca="false">SUM(H442:H454)</f>
        <v>0</v>
      </c>
      <c r="F441" s="103"/>
      <c r="G441" s="103"/>
      <c r="H441" s="103"/>
      <c r="I441" s="104" t="e">
        <f aca="false">E441/$G$1758</f>
        <v>#DIV/0!</v>
      </c>
      <c r="J441" s="93" t="e">
        <f aca="false">#REF!</f>
        <v>#REF!</v>
      </c>
    </row>
    <row r="442" s="78" customFormat="true" ht="14.25" hidden="false" customHeight="false" outlineLevel="1" collapsed="false">
      <c r="A442" s="96" t="s">
        <v>907</v>
      </c>
      <c r="B442" s="97" t="s">
        <v>99</v>
      </c>
      <c r="C442" s="86" t="s">
        <v>55</v>
      </c>
      <c r="D442" s="87" t="s">
        <v>100</v>
      </c>
      <c r="E442" s="88" t="s">
        <v>52</v>
      </c>
      <c r="F442" s="108" t="n">
        <v>656.94</v>
      </c>
      <c r="G442" s="90"/>
      <c r="H442" s="91" t="n">
        <f aca="false">ROUND(IFERROR(F442*G442," - "),2)</f>
        <v>0</v>
      </c>
      <c r="I442" s="92" t="e">
        <f aca="false">H442/$G$1758</f>
        <v>#DIV/0!</v>
      </c>
      <c r="J442" s="93" t="e">
        <f aca="false">#REF!</f>
        <v>#REF!</v>
      </c>
    </row>
    <row r="443" s="78" customFormat="true" ht="14.25" hidden="false" customHeight="false" outlineLevel="1" collapsed="false">
      <c r="A443" s="96" t="s">
        <v>908</v>
      </c>
      <c r="B443" s="110" t="s">
        <v>102</v>
      </c>
      <c r="C443" s="86" t="s">
        <v>55</v>
      </c>
      <c r="D443" s="87" t="s">
        <v>103</v>
      </c>
      <c r="E443" s="88" t="s">
        <v>52</v>
      </c>
      <c r="F443" s="89" t="n">
        <v>656.94</v>
      </c>
      <c r="G443" s="90"/>
      <c r="H443" s="91" t="n">
        <f aca="false">ROUND(IFERROR(F443*G443," - "),2)</f>
        <v>0</v>
      </c>
      <c r="I443" s="109" t="e">
        <f aca="false">H443/$G$1758</f>
        <v>#DIV/0!</v>
      </c>
      <c r="J443" s="93" t="e">
        <f aca="false">#REF!</f>
        <v>#REF!</v>
      </c>
    </row>
    <row r="444" s="78" customFormat="true" ht="14.25" hidden="false" customHeight="false" outlineLevel="1" collapsed="false">
      <c r="A444" s="96" t="s">
        <v>909</v>
      </c>
      <c r="B444" s="110" t="s">
        <v>105</v>
      </c>
      <c r="C444" s="86" t="s">
        <v>55</v>
      </c>
      <c r="D444" s="87" t="s">
        <v>106</v>
      </c>
      <c r="E444" s="88" t="s">
        <v>52</v>
      </c>
      <c r="F444" s="89" t="n">
        <v>656.94</v>
      </c>
      <c r="G444" s="90"/>
      <c r="H444" s="91" t="n">
        <f aca="false">ROUND(IFERROR(F444*G444," - "),2)</f>
        <v>0</v>
      </c>
      <c r="I444" s="109" t="e">
        <f aca="false">H444/$G$1758</f>
        <v>#DIV/0!</v>
      </c>
      <c r="J444" s="93" t="e">
        <f aca="false">#REF!</f>
        <v>#REF!</v>
      </c>
    </row>
    <row r="445" s="78" customFormat="true" ht="14.25" hidden="false" customHeight="false" outlineLevel="1" collapsed="false">
      <c r="A445" s="96" t="s">
        <v>910</v>
      </c>
      <c r="B445" s="111" t="s">
        <v>108</v>
      </c>
      <c r="C445" s="86" t="s">
        <v>55</v>
      </c>
      <c r="D445" s="87" t="s">
        <v>109</v>
      </c>
      <c r="E445" s="88" t="s">
        <v>52</v>
      </c>
      <c r="F445" s="89" t="n">
        <v>656.94</v>
      </c>
      <c r="G445" s="90"/>
      <c r="H445" s="91" t="n">
        <f aca="false">ROUND(IFERROR(F445*G445," - "),2)</f>
        <v>0</v>
      </c>
      <c r="I445" s="109" t="e">
        <f aca="false">H445/$G$1758</f>
        <v>#DIV/0!</v>
      </c>
      <c r="J445" s="93" t="e">
        <f aca="false">#REF!</f>
        <v>#REF!</v>
      </c>
    </row>
    <row r="446" s="78" customFormat="true" ht="51" hidden="false" customHeight="false" outlineLevel="1" collapsed="false">
      <c r="A446" s="96" t="s">
        <v>911</v>
      </c>
      <c r="B446" s="111" t="n">
        <v>87620</v>
      </c>
      <c r="C446" s="86" t="s">
        <v>23</v>
      </c>
      <c r="D446" s="87" t="s">
        <v>137</v>
      </c>
      <c r="E446" s="88" t="s">
        <v>52</v>
      </c>
      <c r="F446" s="89" t="n">
        <v>464</v>
      </c>
      <c r="G446" s="90"/>
      <c r="H446" s="91" t="n">
        <f aca="false">ROUND(IFERROR(F446*G446," - "),2)</f>
        <v>0</v>
      </c>
      <c r="I446" s="109" t="e">
        <f aca="false">H446/$G$1758</f>
        <v>#DIV/0!</v>
      </c>
      <c r="J446" s="93" t="e">
        <f aca="false">#REF!</f>
        <v>#REF!</v>
      </c>
    </row>
    <row r="447" s="78" customFormat="true" ht="14.25" hidden="false" customHeight="false" outlineLevel="1" collapsed="false">
      <c r="A447" s="96" t="s">
        <v>912</v>
      </c>
      <c r="B447" s="111" t="s">
        <v>913</v>
      </c>
      <c r="C447" s="86" t="s">
        <v>38</v>
      </c>
      <c r="D447" s="87" t="s">
        <v>914</v>
      </c>
      <c r="E447" s="88" t="s">
        <v>52</v>
      </c>
      <c r="F447" s="89" t="n">
        <v>464</v>
      </c>
      <c r="G447" s="90"/>
      <c r="H447" s="91" t="n">
        <f aca="false">ROUND(IFERROR(F447*G447," - "),2)</f>
        <v>0</v>
      </c>
      <c r="I447" s="109" t="e">
        <f aca="false">H447/$G$1758</f>
        <v>#DIV/0!</v>
      </c>
      <c r="J447" s="93" t="e">
        <f aca="false">#REF!</f>
        <v>#REF!</v>
      </c>
    </row>
    <row r="448" s="78" customFormat="true" ht="14.25" hidden="false" customHeight="false" outlineLevel="1" collapsed="false">
      <c r="A448" s="96" t="s">
        <v>915</v>
      </c>
      <c r="B448" s="110" t="s">
        <v>114</v>
      </c>
      <c r="C448" s="86" t="s">
        <v>38</v>
      </c>
      <c r="D448" s="87" t="s">
        <v>115</v>
      </c>
      <c r="E448" s="88" t="s">
        <v>52</v>
      </c>
      <c r="F448" s="89" t="n">
        <v>72.42</v>
      </c>
      <c r="G448" s="90"/>
      <c r="H448" s="91" t="n">
        <f aca="false">ROUND(IFERROR(F448*G448," - "),2)</f>
        <v>0</v>
      </c>
      <c r="I448" s="109" t="e">
        <f aca="false">H448/$G$1758</f>
        <v>#DIV/0!</v>
      </c>
      <c r="J448" s="93" t="e">
        <f aca="false">#REF!</f>
        <v>#REF!</v>
      </c>
    </row>
    <row r="449" s="78" customFormat="true" ht="25.5" hidden="false" customHeight="false" outlineLevel="1" collapsed="false">
      <c r="A449" s="96" t="s">
        <v>916</v>
      </c>
      <c r="B449" s="85" t="s">
        <v>117</v>
      </c>
      <c r="C449" s="86" t="s">
        <v>38</v>
      </c>
      <c r="D449" s="87" t="s">
        <v>118</v>
      </c>
      <c r="E449" s="88" t="s">
        <v>60</v>
      </c>
      <c r="F449" s="89" t="n">
        <v>24</v>
      </c>
      <c r="G449" s="90"/>
      <c r="H449" s="91" t="n">
        <f aca="false">ROUND(IFERROR(F449*G449," - "),2)</f>
        <v>0</v>
      </c>
      <c r="I449" s="109" t="e">
        <f aca="false">H449/$G$1758</f>
        <v>#DIV/0!</v>
      </c>
      <c r="J449" s="93" t="e">
        <f aca="false">#REF!</f>
        <v>#REF!</v>
      </c>
    </row>
    <row r="450" s="78" customFormat="true" ht="38.25" hidden="false" customHeight="false" outlineLevel="1" collapsed="false">
      <c r="A450" s="96" t="s">
        <v>917</v>
      </c>
      <c r="B450" s="85" t="s">
        <v>120</v>
      </c>
      <c r="C450" s="86" t="s">
        <v>38</v>
      </c>
      <c r="D450" s="87" t="s">
        <v>121</v>
      </c>
      <c r="E450" s="88" t="s">
        <v>52</v>
      </c>
      <c r="F450" s="89" t="n">
        <v>30.17</v>
      </c>
      <c r="G450" s="90"/>
      <c r="H450" s="91" t="n">
        <f aca="false">ROUND(IFERROR(F450*G450," - "),2)</f>
        <v>0</v>
      </c>
      <c r="I450" s="109" t="e">
        <f aca="false">H450/$G$1758</f>
        <v>#DIV/0!</v>
      </c>
      <c r="J450" s="93" t="e">
        <f aca="false">#REF!</f>
        <v>#REF!</v>
      </c>
    </row>
    <row r="451" s="78" customFormat="true" ht="14.25" hidden="false" customHeight="false" outlineLevel="1" collapsed="false">
      <c r="A451" s="96" t="s">
        <v>918</v>
      </c>
      <c r="B451" s="85" t="s">
        <v>129</v>
      </c>
      <c r="C451" s="86" t="s">
        <v>38</v>
      </c>
      <c r="D451" s="87" t="s">
        <v>130</v>
      </c>
      <c r="E451" s="88" t="s">
        <v>52</v>
      </c>
      <c r="F451" s="89" t="n">
        <v>607.7</v>
      </c>
      <c r="G451" s="90"/>
      <c r="H451" s="91" t="n">
        <f aca="false">ROUND(IFERROR(F451*G451," - "),2)</f>
        <v>0</v>
      </c>
      <c r="I451" s="109" t="e">
        <f aca="false">H451/$G$1758</f>
        <v>#DIV/0!</v>
      </c>
      <c r="J451" s="93" t="e">
        <f aca="false">#REF!</f>
        <v>#REF!</v>
      </c>
    </row>
    <row r="452" s="78" customFormat="true" ht="14.25" hidden="false" customHeight="false" outlineLevel="1" collapsed="false">
      <c r="A452" s="96" t="s">
        <v>919</v>
      </c>
      <c r="B452" s="85" t="s">
        <v>920</v>
      </c>
      <c r="C452" s="86" t="s">
        <v>55</v>
      </c>
      <c r="D452" s="87" t="s">
        <v>921</v>
      </c>
      <c r="E452" s="88" t="s">
        <v>60</v>
      </c>
      <c r="F452" s="89" t="n">
        <v>131.8</v>
      </c>
      <c r="G452" s="90"/>
      <c r="H452" s="91" t="n">
        <f aca="false">ROUND(IFERROR(F452*G452," - "),2)</f>
        <v>0</v>
      </c>
      <c r="I452" s="109" t="e">
        <f aca="false">H452/$G$1758</f>
        <v>#DIV/0!</v>
      </c>
      <c r="J452" s="93" t="e">
        <f aca="false">#REF!</f>
        <v>#REF!</v>
      </c>
    </row>
    <row r="453" s="78" customFormat="true" ht="25.5" hidden="false" customHeight="false" outlineLevel="1" collapsed="false">
      <c r="A453" s="96" t="s">
        <v>922</v>
      </c>
      <c r="B453" s="85" t="s">
        <v>923</v>
      </c>
      <c r="C453" s="86" t="s">
        <v>55</v>
      </c>
      <c r="D453" s="87" t="s">
        <v>924</v>
      </c>
      <c r="E453" s="88" t="s">
        <v>72</v>
      </c>
      <c r="F453" s="89" t="n">
        <v>0.05</v>
      </c>
      <c r="G453" s="90"/>
      <c r="H453" s="91" t="n">
        <f aca="false">ROUND(IFERROR(F453*G453," - "),2)</f>
        <v>0</v>
      </c>
      <c r="I453" s="109" t="e">
        <f aca="false">H453/$G$1758</f>
        <v>#DIV/0!</v>
      </c>
      <c r="J453" s="93" t="e">
        <f aca="false">#REF!</f>
        <v>#REF!</v>
      </c>
    </row>
    <row r="454" s="78" customFormat="true" ht="14.25" hidden="false" customHeight="false" outlineLevel="1" collapsed="false">
      <c r="A454" s="96" t="s">
        <v>925</v>
      </c>
      <c r="B454" s="85" t="s">
        <v>926</v>
      </c>
      <c r="C454" s="86" t="s">
        <v>55</v>
      </c>
      <c r="D454" s="87" t="s">
        <v>927</v>
      </c>
      <c r="E454" s="88" t="s">
        <v>72</v>
      </c>
      <c r="F454" s="89" t="n">
        <v>0.24</v>
      </c>
      <c r="G454" s="90"/>
      <c r="H454" s="91" t="n">
        <f aca="false">ROUND(IFERROR(F454*G454," - "),2)</f>
        <v>0</v>
      </c>
      <c r="I454" s="109" t="e">
        <f aca="false">H454/$G$1758</f>
        <v>#DIV/0!</v>
      </c>
      <c r="J454" s="93" t="e">
        <f aca="false">#REF!</f>
        <v>#REF!</v>
      </c>
    </row>
    <row r="455" s="78" customFormat="true" ht="14.25" hidden="false" customHeight="false" outlineLevel="1" collapsed="false">
      <c r="A455" s="100" t="s">
        <v>928</v>
      </c>
      <c r="B455" s="100"/>
      <c r="C455" s="101"/>
      <c r="D455" s="102" t="s">
        <v>132</v>
      </c>
      <c r="E455" s="103" t="n">
        <f aca="false">SUM(H456:H459)</f>
        <v>0</v>
      </c>
      <c r="F455" s="103"/>
      <c r="G455" s="103"/>
      <c r="H455" s="103"/>
      <c r="I455" s="104" t="e">
        <f aca="false">E455/$G$1758</f>
        <v>#DIV/0!</v>
      </c>
      <c r="J455" s="93" t="e">
        <f aca="false">#REF!</f>
        <v>#REF!</v>
      </c>
    </row>
    <row r="456" s="78" customFormat="true" ht="25.5" hidden="false" customHeight="false" outlineLevel="1" collapsed="false">
      <c r="A456" s="96" t="s">
        <v>929</v>
      </c>
      <c r="B456" s="85" t="s">
        <v>145</v>
      </c>
      <c r="C456" s="86" t="s">
        <v>55</v>
      </c>
      <c r="D456" s="87" t="s">
        <v>146</v>
      </c>
      <c r="E456" s="88" t="s">
        <v>52</v>
      </c>
      <c r="F456" s="89" t="n">
        <v>833.99</v>
      </c>
      <c r="G456" s="90"/>
      <c r="H456" s="91" t="n">
        <f aca="false">ROUND(IFERROR(F456*G456," - "),2)</f>
        <v>0</v>
      </c>
      <c r="I456" s="109" t="e">
        <f aca="false">H456/$G$1758</f>
        <v>#DIV/0!</v>
      </c>
      <c r="J456" s="93" t="e">
        <f aca="false">#REF!</f>
        <v>#REF!</v>
      </c>
    </row>
    <row r="457" s="78" customFormat="true" ht="25.5" hidden="false" customHeight="false" outlineLevel="1" collapsed="false">
      <c r="A457" s="96" t="s">
        <v>930</v>
      </c>
      <c r="B457" s="85" t="s">
        <v>148</v>
      </c>
      <c r="C457" s="86" t="s">
        <v>55</v>
      </c>
      <c r="D457" s="87" t="s">
        <v>149</v>
      </c>
      <c r="E457" s="88" t="s">
        <v>52</v>
      </c>
      <c r="F457" s="89" t="n">
        <v>833.99</v>
      </c>
      <c r="G457" s="90"/>
      <c r="H457" s="91" t="n">
        <f aca="false">ROUND(IFERROR(F457*G457," - "),2)</f>
        <v>0</v>
      </c>
      <c r="I457" s="109" t="e">
        <f aca="false">H457/$G$1758</f>
        <v>#DIV/0!</v>
      </c>
      <c r="J457" s="93" t="e">
        <f aca="false">#REF!</f>
        <v>#REF!</v>
      </c>
    </row>
    <row r="458" s="78" customFormat="true" ht="25.5" hidden="false" customHeight="false" outlineLevel="1" collapsed="false">
      <c r="A458" s="96" t="s">
        <v>931</v>
      </c>
      <c r="B458" s="110" t="s">
        <v>151</v>
      </c>
      <c r="C458" s="86" t="s">
        <v>55</v>
      </c>
      <c r="D458" s="87" t="s">
        <v>152</v>
      </c>
      <c r="E458" s="88" t="s">
        <v>60</v>
      </c>
      <c r="F458" s="89" t="n">
        <v>202.96</v>
      </c>
      <c r="G458" s="90"/>
      <c r="H458" s="91" t="n">
        <f aca="false">ROUND(IFERROR(F458*G458," - "),2)</f>
        <v>0</v>
      </c>
      <c r="I458" s="109" t="e">
        <f aca="false">H458/$G$1758</f>
        <v>#DIV/0!</v>
      </c>
      <c r="J458" s="93" t="e">
        <f aca="false">#REF!</f>
        <v>#REF!</v>
      </c>
    </row>
    <row r="459" s="78" customFormat="true" ht="25.5" hidden="false" customHeight="false" outlineLevel="1" collapsed="false">
      <c r="A459" s="96" t="s">
        <v>932</v>
      </c>
      <c r="B459" s="110" t="s">
        <v>933</v>
      </c>
      <c r="C459" s="86" t="s">
        <v>55</v>
      </c>
      <c r="D459" s="87" t="s">
        <v>934</v>
      </c>
      <c r="E459" s="88" t="s">
        <v>60</v>
      </c>
      <c r="F459" s="89" t="n">
        <v>8.6</v>
      </c>
      <c r="G459" s="90"/>
      <c r="H459" s="91" t="n">
        <f aca="false">ROUND(IFERROR(F459*G459," - "),2)</f>
        <v>0</v>
      </c>
      <c r="I459" s="109" t="e">
        <f aca="false">H459/$G$1758</f>
        <v>#DIV/0!</v>
      </c>
      <c r="J459" s="93" t="e">
        <f aca="false">#REF!</f>
        <v>#REF!</v>
      </c>
    </row>
    <row r="460" s="78" customFormat="true" ht="14.25" hidden="false" customHeight="false" outlineLevel="1" collapsed="false">
      <c r="A460" s="100" t="s">
        <v>935</v>
      </c>
      <c r="B460" s="100"/>
      <c r="C460" s="101"/>
      <c r="D460" s="102" t="s">
        <v>160</v>
      </c>
      <c r="E460" s="103" t="n">
        <f aca="false">SUM(H461:H469)</f>
        <v>0</v>
      </c>
      <c r="F460" s="103"/>
      <c r="G460" s="103"/>
      <c r="H460" s="103"/>
      <c r="I460" s="104" t="e">
        <f aca="false">E460/$G$1758</f>
        <v>#DIV/0!</v>
      </c>
      <c r="J460" s="93" t="e">
        <f aca="false">#REF!</f>
        <v>#REF!</v>
      </c>
    </row>
    <row r="461" s="78" customFormat="true" ht="25.5" hidden="false" customHeight="false" outlineLevel="1" collapsed="false">
      <c r="A461" s="96" t="s">
        <v>936</v>
      </c>
      <c r="B461" s="110" t="s">
        <v>139</v>
      </c>
      <c r="C461" s="86" t="s">
        <v>55</v>
      </c>
      <c r="D461" s="87" t="s">
        <v>162</v>
      </c>
      <c r="E461" s="88" t="s">
        <v>52</v>
      </c>
      <c r="F461" s="89" t="n">
        <v>34.68</v>
      </c>
      <c r="G461" s="90"/>
      <c r="H461" s="91" t="n">
        <f aca="false">ROUND(IFERROR(F461*G461," - "),2)</f>
        <v>0</v>
      </c>
      <c r="I461" s="109" t="e">
        <f aca="false">H461/$G$1758</f>
        <v>#DIV/0!</v>
      </c>
      <c r="J461" s="93" t="e">
        <f aca="false">#REF!</f>
        <v>#REF!</v>
      </c>
    </row>
    <row r="462" s="78" customFormat="true" ht="14.25" hidden="false" customHeight="false" outlineLevel="1" collapsed="false">
      <c r="A462" s="96" t="s">
        <v>937</v>
      </c>
      <c r="B462" s="111" t="s">
        <v>164</v>
      </c>
      <c r="C462" s="86" t="s">
        <v>55</v>
      </c>
      <c r="D462" s="87" t="s">
        <v>165</v>
      </c>
      <c r="E462" s="88" t="s">
        <v>60</v>
      </c>
      <c r="F462" s="89" t="n">
        <v>21.4</v>
      </c>
      <c r="G462" s="90"/>
      <c r="H462" s="91" t="n">
        <f aca="false">ROUND(IFERROR(F462*G462," - "),2)</f>
        <v>0</v>
      </c>
      <c r="I462" s="109" t="e">
        <f aca="false">H462/$G$1758</f>
        <v>#DIV/0!</v>
      </c>
      <c r="J462" s="93" t="e">
        <f aca="false">#REF!</f>
        <v>#REF!</v>
      </c>
    </row>
    <row r="463" s="78" customFormat="true" ht="25.5" hidden="false" customHeight="false" outlineLevel="1" collapsed="false">
      <c r="A463" s="96" t="s">
        <v>938</v>
      </c>
      <c r="B463" s="111" t="n">
        <v>93201</v>
      </c>
      <c r="C463" s="86" t="s">
        <v>23</v>
      </c>
      <c r="D463" s="87" t="s">
        <v>167</v>
      </c>
      <c r="E463" s="88" t="s">
        <v>60</v>
      </c>
      <c r="F463" s="89" t="n">
        <v>14.4</v>
      </c>
      <c r="G463" s="90"/>
      <c r="H463" s="91" t="n">
        <f aca="false">ROUND(IFERROR(F463*G463," - "),2)</f>
        <v>0</v>
      </c>
      <c r="I463" s="109" t="e">
        <f aca="false">H463/$G$1758</f>
        <v>#DIV/0!</v>
      </c>
      <c r="J463" s="93" t="e">
        <f aca="false">#REF!</f>
        <v>#REF!</v>
      </c>
    </row>
    <row r="464" s="78" customFormat="true" ht="14.25" hidden="false" customHeight="false" outlineLevel="1" collapsed="false">
      <c r="A464" s="96" t="s">
        <v>939</v>
      </c>
      <c r="B464" s="110" t="s">
        <v>588</v>
      </c>
      <c r="C464" s="86" t="s">
        <v>55</v>
      </c>
      <c r="D464" s="87" t="s">
        <v>589</v>
      </c>
      <c r="E464" s="88" t="s">
        <v>52</v>
      </c>
      <c r="F464" s="89" t="n">
        <v>3.58</v>
      </c>
      <c r="G464" s="90"/>
      <c r="H464" s="91" t="n">
        <f aca="false">ROUND(IFERROR(F464*G464," - "),2)</f>
        <v>0</v>
      </c>
      <c r="I464" s="109" t="e">
        <f aca="false">H464/$G$1758</f>
        <v>#DIV/0!</v>
      </c>
      <c r="J464" s="93" t="e">
        <f aca="false">#REF!</f>
        <v>#REF!</v>
      </c>
    </row>
    <row r="465" s="78" customFormat="true" ht="14.25" hidden="false" customHeight="false" outlineLevel="1" collapsed="false">
      <c r="A465" s="96" t="s">
        <v>940</v>
      </c>
      <c r="B465" s="110" t="s">
        <v>172</v>
      </c>
      <c r="C465" s="86" t="s">
        <v>55</v>
      </c>
      <c r="D465" s="87" t="s">
        <v>173</v>
      </c>
      <c r="E465" s="88" t="s">
        <v>174</v>
      </c>
      <c r="F465" s="89" t="n">
        <v>128</v>
      </c>
      <c r="G465" s="90"/>
      <c r="H465" s="91" t="n">
        <f aca="false">ROUND(IFERROR(F465*G465," - "),2)</f>
        <v>0</v>
      </c>
      <c r="I465" s="109" t="e">
        <f aca="false">H465/$G$1758</f>
        <v>#DIV/0!</v>
      </c>
      <c r="J465" s="93" t="e">
        <f aca="false">#REF!</f>
        <v>#REF!</v>
      </c>
    </row>
    <row r="466" s="78" customFormat="true" ht="14.25" hidden="false" customHeight="false" outlineLevel="1" collapsed="false">
      <c r="A466" s="96" t="s">
        <v>941</v>
      </c>
      <c r="B466" s="110" t="s">
        <v>142</v>
      </c>
      <c r="C466" s="86" t="s">
        <v>55</v>
      </c>
      <c r="D466" s="87" t="s">
        <v>176</v>
      </c>
      <c r="E466" s="88" t="s">
        <v>72</v>
      </c>
      <c r="F466" s="89" t="n">
        <v>1.28</v>
      </c>
      <c r="G466" s="90"/>
      <c r="H466" s="91" t="n">
        <f aca="false">ROUND(IFERROR(F466*G466," - "),2)</f>
        <v>0</v>
      </c>
      <c r="I466" s="109" t="e">
        <f aca="false">H466/$G$1758</f>
        <v>#DIV/0!</v>
      </c>
      <c r="J466" s="93" t="e">
        <f aca="false">#REF!</f>
        <v>#REF!</v>
      </c>
    </row>
    <row r="467" s="78" customFormat="true" ht="14.25" hidden="false" customHeight="false" outlineLevel="1" collapsed="false">
      <c r="A467" s="96" t="s">
        <v>942</v>
      </c>
      <c r="B467" s="110" t="s">
        <v>943</v>
      </c>
      <c r="C467" s="86" t="s">
        <v>55</v>
      </c>
      <c r="D467" s="87" t="s">
        <v>944</v>
      </c>
      <c r="E467" s="88" t="s">
        <v>52</v>
      </c>
      <c r="F467" s="89" t="n">
        <v>13.5</v>
      </c>
      <c r="G467" s="90"/>
      <c r="H467" s="91" t="n">
        <f aca="false">ROUND(IFERROR(F467*G467," - "),2)</f>
        <v>0</v>
      </c>
      <c r="I467" s="109" t="e">
        <f aca="false">H467/$G$1758</f>
        <v>#DIV/0!</v>
      </c>
      <c r="J467" s="93" t="e">
        <f aca="false">#REF!</f>
        <v>#REF!</v>
      </c>
    </row>
    <row r="468" s="78" customFormat="true" ht="14.25" hidden="false" customHeight="false" outlineLevel="1" collapsed="false">
      <c r="A468" s="96" t="s">
        <v>945</v>
      </c>
      <c r="B468" s="110" t="s">
        <v>946</v>
      </c>
      <c r="C468" s="86" t="s">
        <v>55</v>
      </c>
      <c r="D468" s="87" t="s">
        <v>947</v>
      </c>
      <c r="E468" s="88" t="s">
        <v>52</v>
      </c>
      <c r="F468" s="89" t="n">
        <v>13.5</v>
      </c>
      <c r="G468" s="90"/>
      <c r="H468" s="91" t="n">
        <f aca="false">ROUND(IFERROR(F468*G468," - "),2)</f>
        <v>0</v>
      </c>
      <c r="I468" s="109" t="e">
        <f aca="false">H468/$G$1758</f>
        <v>#DIV/0!</v>
      </c>
      <c r="J468" s="93" t="e">
        <f aca="false">#REF!</f>
        <v>#REF!</v>
      </c>
    </row>
    <row r="469" s="78" customFormat="true" ht="14.25" hidden="false" customHeight="false" outlineLevel="1" collapsed="false">
      <c r="A469" s="96" t="s">
        <v>948</v>
      </c>
      <c r="B469" s="110" t="s">
        <v>949</v>
      </c>
      <c r="C469" s="86" t="s">
        <v>55</v>
      </c>
      <c r="D469" s="87" t="s">
        <v>950</v>
      </c>
      <c r="E469" s="88" t="s">
        <v>60</v>
      </c>
      <c r="F469" s="89" t="n">
        <v>2.59</v>
      </c>
      <c r="G469" s="90"/>
      <c r="H469" s="91" t="n">
        <f aca="false">ROUND(IFERROR(F469*G469," - "),2)</f>
        <v>0</v>
      </c>
      <c r="I469" s="109" t="e">
        <f aca="false">H469/$G$1758</f>
        <v>#DIV/0!</v>
      </c>
      <c r="J469" s="93" t="e">
        <f aca="false">#REF!</f>
        <v>#REF!</v>
      </c>
    </row>
    <row r="470" s="78" customFormat="true" ht="14.25" hidden="false" customHeight="false" outlineLevel="1" collapsed="false">
      <c r="A470" s="100" t="s">
        <v>951</v>
      </c>
      <c r="B470" s="100"/>
      <c r="C470" s="101"/>
      <c r="D470" s="102" t="s">
        <v>190</v>
      </c>
      <c r="E470" s="103" t="n">
        <f aca="false">SUM(H471:H479)</f>
        <v>0</v>
      </c>
      <c r="F470" s="103"/>
      <c r="G470" s="103"/>
      <c r="H470" s="103"/>
      <c r="I470" s="104" t="e">
        <f aca="false">E470/$G$1758</f>
        <v>#DIV/0!</v>
      </c>
      <c r="J470" s="93" t="e">
        <f aca="false">#REF!</f>
        <v>#REF!</v>
      </c>
    </row>
    <row r="471" s="78" customFormat="true" ht="14.25" hidden="false" customHeight="false" outlineLevel="1" collapsed="false">
      <c r="A471" s="96" t="s">
        <v>952</v>
      </c>
      <c r="B471" s="110" t="s">
        <v>192</v>
      </c>
      <c r="C471" s="86" t="s">
        <v>55</v>
      </c>
      <c r="D471" s="87" t="s">
        <v>193</v>
      </c>
      <c r="E471" s="88" t="s">
        <v>52</v>
      </c>
      <c r="F471" s="89" t="n">
        <v>88.05</v>
      </c>
      <c r="G471" s="90"/>
      <c r="H471" s="91" t="n">
        <f aca="false">ROUND(IFERROR(F471*G471," - "),2)</f>
        <v>0</v>
      </c>
      <c r="I471" s="109" t="e">
        <f aca="false">H471/$G$1758</f>
        <v>#DIV/0!</v>
      </c>
      <c r="J471" s="93" t="e">
        <f aca="false">#REF!</f>
        <v>#REF!</v>
      </c>
    </row>
    <row r="472" s="114" customFormat="true" ht="12.75" hidden="false" customHeight="false" outlineLevel="1" collapsed="false">
      <c r="A472" s="96" t="s">
        <v>953</v>
      </c>
      <c r="B472" s="112" t="s">
        <v>195</v>
      </c>
      <c r="C472" s="86" t="s">
        <v>55</v>
      </c>
      <c r="D472" s="87" t="s">
        <v>196</v>
      </c>
      <c r="E472" s="88" t="s">
        <v>52</v>
      </c>
      <c r="F472" s="113" t="n">
        <v>88.05</v>
      </c>
      <c r="G472" s="90"/>
      <c r="H472" s="91" t="n">
        <f aca="false">ROUND(IFERROR(F472*G472," - "),2)</f>
        <v>0</v>
      </c>
      <c r="I472" s="109" t="e">
        <f aca="false">H472/$G$1758</f>
        <v>#DIV/0!</v>
      </c>
      <c r="J472" s="93" t="e">
        <f aca="false">#REF!</f>
        <v>#REF!</v>
      </c>
    </row>
    <row r="473" s="114" customFormat="true" ht="12.75" hidden="false" customHeight="false" outlineLevel="1" collapsed="false">
      <c r="A473" s="96" t="s">
        <v>954</v>
      </c>
      <c r="B473" s="85" t="s">
        <v>198</v>
      </c>
      <c r="C473" s="86" t="s">
        <v>55</v>
      </c>
      <c r="D473" s="87" t="s">
        <v>199</v>
      </c>
      <c r="E473" s="88" t="s">
        <v>52</v>
      </c>
      <c r="F473" s="113" t="n">
        <v>88.05</v>
      </c>
      <c r="G473" s="90"/>
      <c r="H473" s="91" t="n">
        <f aca="false">ROUND(IFERROR(F473*G473," - "),2)</f>
        <v>0</v>
      </c>
      <c r="I473" s="94" t="e">
        <f aca="false">H473/$G$1758</f>
        <v>#DIV/0!</v>
      </c>
      <c r="J473" s="93" t="e">
        <f aca="false">#REF!</f>
        <v>#REF!</v>
      </c>
    </row>
    <row r="474" s="114" customFormat="true" ht="12.75" hidden="false" customHeight="false" outlineLevel="1" collapsed="false">
      <c r="A474" s="96" t="s">
        <v>955</v>
      </c>
      <c r="B474" s="111" t="s">
        <v>80</v>
      </c>
      <c r="C474" s="86" t="s">
        <v>38</v>
      </c>
      <c r="D474" s="87" t="s">
        <v>81</v>
      </c>
      <c r="E474" s="88" t="s">
        <v>72</v>
      </c>
      <c r="F474" s="113" t="n">
        <v>1.78</v>
      </c>
      <c r="G474" s="90"/>
      <c r="H474" s="91" t="n">
        <f aca="false">ROUND(IFERROR(F474*G474," - "),2)</f>
        <v>0</v>
      </c>
      <c r="I474" s="109" t="e">
        <f aca="false">H474/$G$1758</f>
        <v>#DIV/0!</v>
      </c>
      <c r="J474" s="93" t="e">
        <f aca="false">#REF!</f>
        <v>#REF!</v>
      </c>
    </row>
    <row r="475" s="114" customFormat="true" ht="12.75" hidden="false" customHeight="false" outlineLevel="1" collapsed="false">
      <c r="A475" s="96" t="s">
        <v>956</v>
      </c>
      <c r="B475" s="110" t="s">
        <v>202</v>
      </c>
      <c r="C475" s="86" t="s">
        <v>38</v>
      </c>
      <c r="D475" s="87" t="s">
        <v>634</v>
      </c>
      <c r="E475" s="88" t="s">
        <v>52</v>
      </c>
      <c r="F475" s="113" t="n">
        <v>77.15</v>
      </c>
      <c r="G475" s="90"/>
      <c r="H475" s="91" t="n">
        <f aca="false">ROUND(IFERROR(F475*G475," - "),2)</f>
        <v>0</v>
      </c>
      <c r="I475" s="109" t="e">
        <f aca="false">H475/$G$1758</f>
        <v>#DIV/0!</v>
      </c>
      <c r="J475" s="93" t="e">
        <f aca="false">#REF!</f>
        <v>#REF!</v>
      </c>
    </row>
    <row r="476" s="114" customFormat="true" ht="12.75" hidden="false" customHeight="false" outlineLevel="1" collapsed="false">
      <c r="A476" s="96" t="s">
        <v>957</v>
      </c>
      <c r="B476" s="110" t="s">
        <v>205</v>
      </c>
      <c r="C476" s="86" t="s">
        <v>55</v>
      </c>
      <c r="D476" s="87" t="s">
        <v>206</v>
      </c>
      <c r="E476" s="88" t="s">
        <v>52</v>
      </c>
      <c r="F476" s="113" t="n">
        <v>28.96</v>
      </c>
      <c r="G476" s="90"/>
      <c r="H476" s="91" t="n">
        <f aca="false">ROUND(IFERROR(F476*G476," - "),2)</f>
        <v>0</v>
      </c>
      <c r="I476" s="109" t="e">
        <f aca="false">H476/$G$1758</f>
        <v>#DIV/0!</v>
      </c>
      <c r="J476" s="93" t="e">
        <f aca="false">#REF!</f>
        <v>#REF!</v>
      </c>
    </row>
    <row r="477" s="78" customFormat="true" ht="14.25" hidden="false" customHeight="false" outlineLevel="1" collapsed="false">
      <c r="A477" s="96" t="s">
        <v>958</v>
      </c>
      <c r="B477" s="110" t="s">
        <v>208</v>
      </c>
      <c r="C477" s="86" t="s">
        <v>55</v>
      </c>
      <c r="D477" s="87" t="s">
        <v>209</v>
      </c>
      <c r="E477" s="88" t="s">
        <v>52</v>
      </c>
      <c r="F477" s="89" t="n">
        <v>690.29</v>
      </c>
      <c r="G477" s="90"/>
      <c r="H477" s="91" t="n">
        <f aca="false">ROUND(IFERROR(F477*G477," - "),2)</f>
        <v>0</v>
      </c>
      <c r="I477" s="109" t="e">
        <f aca="false">H477/$G$1758</f>
        <v>#DIV/0!</v>
      </c>
      <c r="J477" s="93" t="e">
        <f aca="false">#REF!</f>
        <v>#REF!</v>
      </c>
    </row>
    <row r="478" s="78" customFormat="true" ht="25.5" hidden="false" customHeight="false" outlineLevel="1" collapsed="false">
      <c r="A478" s="96" t="s">
        <v>959</v>
      </c>
      <c r="B478" s="110" t="s">
        <v>211</v>
      </c>
      <c r="C478" s="86" t="s">
        <v>55</v>
      </c>
      <c r="D478" s="87" t="s">
        <v>212</v>
      </c>
      <c r="E478" s="88" t="s">
        <v>52</v>
      </c>
      <c r="F478" s="89" t="n">
        <v>66.04</v>
      </c>
      <c r="G478" s="90"/>
      <c r="H478" s="91" t="n">
        <f aca="false">ROUND(IFERROR(F478*G478," - "),2)</f>
        <v>0</v>
      </c>
      <c r="I478" s="109" t="e">
        <f aca="false">H478/$G$1758</f>
        <v>#DIV/0!</v>
      </c>
      <c r="J478" s="93" t="e">
        <f aca="false">#REF!</f>
        <v>#REF!</v>
      </c>
    </row>
    <row r="479" s="78" customFormat="true" ht="14.25" hidden="false" customHeight="false" outlineLevel="1" collapsed="false">
      <c r="A479" s="96" t="s">
        <v>960</v>
      </c>
      <c r="B479" s="110" t="s">
        <v>214</v>
      </c>
      <c r="C479" s="86" t="s">
        <v>55</v>
      </c>
      <c r="D479" s="87" t="s">
        <v>215</v>
      </c>
      <c r="E479" s="88" t="s">
        <v>60</v>
      </c>
      <c r="F479" s="89" t="n">
        <v>70.95</v>
      </c>
      <c r="G479" s="90"/>
      <c r="H479" s="91" t="n">
        <f aca="false">ROUND(IFERROR(F479*G479," - "),2)</f>
        <v>0</v>
      </c>
      <c r="I479" s="109" t="e">
        <f aca="false">H479/$G$1758</f>
        <v>#DIV/0!</v>
      </c>
      <c r="J479" s="93" t="e">
        <f aca="false">#REF!</f>
        <v>#REF!</v>
      </c>
    </row>
    <row r="480" s="78" customFormat="true" ht="14.25" hidden="false" customHeight="false" outlineLevel="1" collapsed="false">
      <c r="A480" s="100" t="s">
        <v>961</v>
      </c>
      <c r="B480" s="100"/>
      <c r="C480" s="101"/>
      <c r="D480" s="102" t="s">
        <v>962</v>
      </c>
      <c r="E480" s="103" t="n">
        <f aca="false">SUM(H481:H491)</f>
        <v>0</v>
      </c>
      <c r="F480" s="103"/>
      <c r="G480" s="103"/>
      <c r="H480" s="103"/>
      <c r="I480" s="104" t="e">
        <f aca="false">E480/$G$1758</f>
        <v>#DIV/0!</v>
      </c>
      <c r="J480" s="93" t="e">
        <f aca="false">#REF!</f>
        <v>#REF!</v>
      </c>
    </row>
    <row r="481" s="78" customFormat="true" ht="25.5" hidden="false" customHeight="false" outlineLevel="1" collapsed="false">
      <c r="A481" s="96" t="s">
        <v>963</v>
      </c>
      <c r="B481" s="97" t="s">
        <v>219</v>
      </c>
      <c r="C481" s="86" t="s">
        <v>38</v>
      </c>
      <c r="D481" s="87" t="s">
        <v>220</v>
      </c>
      <c r="E481" s="88" t="s">
        <v>40</v>
      </c>
      <c r="F481" s="108" t="n">
        <v>2</v>
      </c>
      <c r="G481" s="90"/>
      <c r="H481" s="91" t="n">
        <f aca="false">ROUND(IFERROR(F481*G481," - "),2)</f>
        <v>0</v>
      </c>
      <c r="I481" s="92" t="e">
        <f aca="false">H481/$G$1758</f>
        <v>#DIV/0!</v>
      </c>
      <c r="J481" s="93" t="e">
        <f aca="false">#REF!</f>
        <v>#REF!</v>
      </c>
    </row>
    <row r="482" s="78" customFormat="true" ht="25.5" hidden="false" customHeight="false" outlineLevel="1" collapsed="false">
      <c r="A482" s="96" t="s">
        <v>964</v>
      </c>
      <c r="B482" s="110" t="s">
        <v>222</v>
      </c>
      <c r="C482" s="86" t="s">
        <v>38</v>
      </c>
      <c r="D482" s="87" t="s">
        <v>223</v>
      </c>
      <c r="E482" s="88" t="s">
        <v>40</v>
      </c>
      <c r="F482" s="89" t="n">
        <v>2</v>
      </c>
      <c r="G482" s="90"/>
      <c r="H482" s="91" t="n">
        <f aca="false">ROUND(IFERROR(F482*G482," - "),2)</f>
        <v>0</v>
      </c>
      <c r="I482" s="109" t="e">
        <f aca="false">H482/$G$1758</f>
        <v>#DIV/0!</v>
      </c>
      <c r="J482" s="93" t="e">
        <f aca="false">#REF!</f>
        <v>#REF!</v>
      </c>
    </row>
    <row r="483" s="78" customFormat="true" ht="14.25" hidden="false" customHeight="false" outlineLevel="1" collapsed="false">
      <c r="A483" s="96" t="s">
        <v>965</v>
      </c>
      <c r="B483" s="110" t="s">
        <v>225</v>
      </c>
      <c r="C483" s="86" t="s">
        <v>38</v>
      </c>
      <c r="D483" s="87" t="s">
        <v>226</v>
      </c>
      <c r="E483" s="88" t="s">
        <v>40</v>
      </c>
      <c r="F483" s="108" t="n">
        <v>1</v>
      </c>
      <c r="G483" s="90"/>
      <c r="H483" s="91" t="n">
        <f aca="false">ROUND(IFERROR(F483*G483," - "),2)</f>
        <v>0</v>
      </c>
      <c r="I483" s="92" t="e">
        <f aca="false">H483/$G$1758</f>
        <v>#DIV/0!</v>
      </c>
      <c r="J483" s="93" t="e">
        <f aca="false">#REF!</f>
        <v>#REF!</v>
      </c>
    </row>
    <row r="484" s="78" customFormat="true" ht="25.5" hidden="false" customHeight="false" outlineLevel="1" collapsed="false">
      <c r="A484" s="96" t="s">
        <v>966</v>
      </c>
      <c r="B484" s="110" t="s">
        <v>228</v>
      </c>
      <c r="C484" s="86" t="s">
        <v>38</v>
      </c>
      <c r="D484" s="87" t="s">
        <v>229</v>
      </c>
      <c r="E484" s="88" t="s">
        <v>40</v>
      </c>
      <c r="F484" s="108" t="n">
        <v>19</v>
      </c>
      <c r="G484" s="90"/>
      <c r="H484" s="91" t="n">
        <f aca="false">ROUND(IFERROR(F484*G484," - "),2)</f>
        <v>0</v>
      </c>
      <c r="I484" s="92" t="e">
        <f aca="false">H484/$G$1758</f>
        <v>#DIV/0!</v>
      </c>
      <c r="J484" s="93" t="e">
        <f aca="false">#REF!</f>
        <v>#REF!</v>
      </c>
    </row>
    <row r="485" s="78" customFormat="true" ht="14.25" hidden="false" customHeight="false" outlineLevel="1" collapsed="false">
      <c r="A485" s="96" t="s">
        <v>967</v>
      </c>
      <c r="B485" s="85" t="s">
        <v>231</v>
      </c>
      <c r="C485" s="86" t="s">
        <v>55</v>
      </c>
      <c r="D485" s="87" t="s">
        <v>232</v>
      </c>
      <c r="E485" s="88" t="s">
        <v>40</v>
      </c>
      <c r="F485" s="108" t="n">
        <v>30</v>
      </c>
      <c r="G485" s="90"/>
      <c r="H485" s="91" t="n">
        <f aca="false">ROUND(IFERROR(F485*G485," - "),2)</f>
        <v>0</v>
      </c>
      <c r="I485" s="92" t="e">
        <f aca="false">H485/$G$1758</f>
        <v>#DIV/0!</v>
      </c>
      <c r="J485" s="93" t="e">
        <f aca="false">#REF!</f>
        <v>#REF!</v>
      </c>
    </row>
    <row r="486" s="78" customFormat="true" ht="25.5" hidden="false" customHeight="false" outlineLevel="1" collapsed="false">
      <c r="A486" s="96" t="s">
        <v>968</v>
      </c>
      <c r="B486" s="110" t="s">
        <v>234</v>
      </c>
      <c r="C486" s="86" t="s">
        <v>55</v>
      </c>
      <c r="D486" s="87" t="s">
        <v>235</v>
      </c>
      <c r="E486" s="88" t="s">
        <v>40</v>
      </c>
      <c r="F486" s="108" t="n">
        <v>34</v>
      </c>
      <c r="G486" s="90"/>
      <c r="H486" s="91" t="n">
        <f aca="false">ROUND(IFERROR(F486*G486," - "),2)</f>
        <v>0</v>
      </c>
      <c r="I486" s="92" t="e">
        <f aca="false">H486/$G$1758</f>
        <v>#DIV/0!</v>
      </c>
      <c r="J486" s="93" t="e">
        <f aca="false">#REF!</f>
        <v>#REF!</v>
      </c>
    </row>
    <row r="487" s="78" customFormat="true" ht="14.25" hidden="false" customHeight="false" outlineLevel="1" collapsed="false">
      <c r="A487" s="96" t="s">
        <v>969</v>
      </c>
      <c r="B487" s="110" t="s">
        <v>647</v>
      </c>
      <c r="C487" s="86" t="s">
        <v>55</v>
      </c>
      <c r="D487" s="87" t="s">
        <v>648</v>
      </c>
      <c r="E487" s="88" t="s">
        <v>40</v>
      </c>
      <c r="F487" s="108" t="n">
        <v>8</v>
      </c>
      <c r="G487" s="90"/>
      <c r="H487" s="91" t="n">
        <f aca="false">ROUND(IFERROR(F487*G487," - "),2)</f>
        <v>0</v>
      </c>
      <c r="I487" s="92" t="e">
        <f aca="false">H487/$G$1758</f>
        <v>#DIV/0!</v>
      </c>
      <c r="J487" s="93" t="e">
        <f aca="false">#REF!</f>
        <v>#REF!</v>
      </c>
    </row>
    <row r="488" s="78" customFormat="true" ht="25.5" hidden="false" customHeight="false" outlineLevel="1" collapsed="false">
      <c r="A488" s="96" t="s">
        <v>970</v>
      </c>
      <c r="B488" s="110" t="s">
        <v>237</v>
      </c>
      <c r="C488" s="86" t="s">
        <v>38</v>
      </c>
      <c r="D488" s="87" t="s">
        <v>238</v>
      </c>
      <c r="E488" s="88" t="s">
        <v>40</v>
      </c>
      <c r="F488" s="108" t="n">
        <v>35</v>
      </c>
      <c r="G488" s="90"/>
      <c r="H488" s="91" t="n">
        <f aca="false">ROUND(IFERROR(F488*G488," - "),2)</f>
        <v>0</v>
      </c>
      <c r="I488" s="92" t="e">
        <f aca="false">H488/$G$1758</f>
        <v>#DIV/0!</v>
      </c>
      <c r="J488" s="93" t="e">
        <f aca="false">#REF!</f>
        <v>#REF!</v>
      </c>
    </row>
    <row r="489" s="78" customFormat="true" ht="25.5" hidden="false" customHeight="false" outlineLevel="1" collapsed="false">
      <c r="A489" s="96" t="s">
        <v>971</v>
      </c>
      <c r="B489" s="110" t="s">
        <v>240</v>
      </c>
      <c r="C489" s="86" t="s">
        <v>38</v>
      </c>
      <c r="D489" s="87" t="s">
        <v>241</v>
      </c>
      <c r="E489" s="88" t="s">
        <v>40</v>
      </c>
      <c r="F489" s="89" t="n">
        <v>10</v>
      </c>
      <c r="G489" s="90"/>
      <c r="H489" s="91" t="n">
        <f aca="false">ROUND(IFERROR(F489*G489," - "),2)</f>
        <v>0</v>
      </c>
      <c r="I489" s="109" t="e">
        <f aca="false">H489/$G$1758</f>
        <v>#DIV/0!</v>
      </c>
      <c r="J489" s="93" t="e">
        <f aca="false">#REF!</f>
        <v>#REF!</v>
      </c>
    </row>
    <row r="490" s="78" customFormat="true" ht="25.5" hidden="false" customHeight="false" outlineLevel="1" collapsed="false">
      <c r="A490" s="96" t="s">
        <v>972</v>
      </c>
      <c r="B490" s="115" t="s">
        <v>243</v>
      </c>
      <c r="C490" s="86"/>
      <c r="D490" s="87" t="s">
        <v>973</v>
      </c>
      <c r="E490" s="88" t="s">
        <v>245</v>
      </c>
      <c r="F490" s="108" t="n">
        <v>1</v>
      </c>
      <c r="G490" s="90"/>
      <c r="H490" s="91" t="n">
        <f aca="false">ROUND(IFERROR(F490*G490," - "),2)</f>
        <v>0</v>
      </c>
      <c r="I490" s="92" t="e">
        <f aca="false">H490/$G$1758</f>
        <v>#DIV/0!</v>
      </c>
      <c r="J490" s="93" t="e">
        <f aca="false">#REF!</f>
        <v>#REF!</v>
      </c>
    </row>
    <row r="491" s="78" customFormat="true" ht="25.5" hidden="false" customHeight="false" outlineLevel="1" collapsed="false">
      <c r="A491" s="96" t="s">
        <v>974</v>
      </c>
      <c r="B491" s="115" t="s">
        <v>243</v>
      </c>
      <c r="C491" s="125"/>
      <c r="D491" s="87" t="s">
        <v>247</v>
      </c>
      <c r="E491" s="88" t="s">
        <v>245</v>
      </c>
      <c r="F491" s="108" t="n">
        <v>1</v>
      </c>
      <c r="G491" s="90"/>
      <c r="H491" s="91" t="n">
        <f aca="false">ROUND(IFERROR(F491*G491," - "),2)</f>
        <v>0</v>
      </c>
      <c r="I491" s="92" t="e">
        <f aca="false">H491/$G$1758</f>
        <v>#DIV/0!</v>
      </c>
      <c r="J491" s="93" t="e">
        <f aca="false">#REF!</f>
        <v>#REF!</v>
      </c>
    </row>
    <row r="492" s="78" customFormat="true" ht="14.25" hidden="false" customHeight="false" outlineLevel="1" collapsed="false">
      <c r="A492" s="126" t="s">
        <v>975</v>
      </c>
      <c r="B492" s="126"/>
      <c r="C492" s="127" t="s">
        <v>249</v>
      </c>
      <c r="D492" s="128" t="s">
        <v>250</v>
      </c>
      <c r="E492" s="103" t="n">
        <f aca="false">SUM(H493:H513)</f>
        <v>0</v>
      </c>
      <c r="F492" s="103"/>
      <c r="G492" s="103"/>
      <c r="H492" s="103"/>
      <c r="I492" s="104" t="e">
        <f aca="false">E492/$G$1758</f>
        <v>#DIV/0!</v>
      </c>
      <c r="J492" s="93" t="e">
        <f aca="false">#REF!</f>
        <v>#REF!</v>
      </c>
    </row>
    <row r="493" s="78" customFormat="true" ht="14.25" hidden="false" customHeight="false" outlineLevel="1" collapsed="false">
      <c r="A493" s="96" t="s">
        <v>976</v>
      </c>
      <c r="B493" s="97" t="s">
        <v>252</v>
      </c>
      <c r="C493" s="86" t="s">
        <v>55</v>
      </c>
      <c r="D493" s="87" t="s">
        <v>253</v>
      </c>
      <c r="E493" s="88" t="s">
        <v>52</v>
      </c>
      <c r="F493" s="108" t="n">
        <v>20.25</v>
      </c>
      <c r="G493" s="90"/>
      <c r="H493" s="91" t="n">
        <f aca="false">ROUND(IFERROR(F493*G493," - "),2)</f>
        <v>0</v>
      </c>
      <c r="I493" s="92" t="e">
        <f aca="false">H493/$G$1758</f>
        <v>#DIV/0!</v>
      </c>
      <c r="J493" s="93" t="e">
        <f aca="false">#REF!</f>
        <v>#REF!</v>
      </c>
    </row>
    <row r="494" s="78" customFormat="true" ht="25.5" hidden="false" customHeight="false" outlineLevel="1" collapsed="false">
      <c r="A494" s="96" t="s">
        <v>977</v>
      </c>
      <c r="B494" s="129" t="n">
        <v>177094</v>
      </c>
      <c r="C494" s="86" t="s">
        <v>267</v>
      </c>
      <c r="D494" s="87" t="s">
        <v>268</v>
      </c>
      <c r="E494" s="88" t="s">
        <v>52</v>
      </c>
      <c r="F494" s="89" t="n">
        <v>10.56</v>
      </c>
      <c r="G494" s="90"/>
      <c r="H494" s="91" t="n">
        <f aca="false">ROUND(IFERROR(F494*G494," - "),2)</f>
        <v>0</v>
      </c>
      <c r="I494" s="109" t="e">
        <f aca="false">H494/$G$1758</f>
        <v>#DIV/0!</v>
      </c>
      <c r="J494" s="93" t="e">
        <f aca="false">#REF!</f>
        <v>#REF!</v>
      </c>
    </row>
    <row r="495" s="78" customFormat="true" ht="14.25" hidden="false" customHeight="false" outlineLevel="1" collapsed="false">
      <c r="A495" s="96" t="s">
        <v>978</v>
      </c>
      <c r="B495" s="110" t="s">
        <v>258</v>
      </c>
      <c r="C495" s="86" t="s">
        <v>55</v>
      </c>
      <c r="D495" s="87" t="s">
        <v>259</v>
      </c>
      <c r="E495" s="88" t="s">
        <v>40</v>
      </c>
      <c r="F495" s="89" t="n">
        <v>24</v>
      </c>
      <c r="G495" s="90"/>
      <c r="H495" s="91" t="n">
        <f aca="false">ROUND(IFERROR(F495*G495," - "),2)</f>
        <v>0</v>
      </c>
      <c r="I495" s="109" t="e">
        <f aca="false">H495/$G$1758</f>
        <v>#DIV/0!</v>
      </c>
      <c r="J495" s="93" t="e">
        <f aca="false">#REF!</f>
        <v>#REF!</v>
      </c>
    </row>
    <row r="496" s="78" customFormat="true" ht="14.25" hidden="false" customHeight="false" outlineLevel="1" collapsed="false">
      <c r="A496" s="96" t="s">
        <v>979</v>
      </c>
      <c r="B496" s="110" t="s">
        <v>261</v>
      </c>
      <c r="C496" s="86" t="s">
        <v>55</v>
      </c>
      <c r="D496" s="87" t="s">
        <v>262</v>
      </c>
      <c r="E496" s="88" t="s">
        <v>40</v>
      </c>
      <c r="F496" s="89" t="n">
        <v>11</v>
      </c>
      <c r="G496" s="90"/>
      <c r="H496" s="91" t="n">
        <f aca="false">ROUND(IFERROR(F496*G496," - "),2)</f>
        <v>0</v>
      </c>
      <c r="I496" s="109" t="e">
        <f aca="false">H496/$G$1758</f>
        <v>#DIV/0!</v>
      </c>
      <c r="J496" s="93" t="e">
        <f aca="false">#REF!</f>
        <v>#REF!</v>
      </c>
    </row>
    <row r="497" s="78" customFormat="true" ht="14.25" hidden="false" customHeight="false" outlineLevel="1" collapsed="false">
      <c r="A497" s="96" t="s">
        <v>980</v>
      </c>
      <c r="B497" s="110" t="s">
        <v>264</v>
      </c>
      <c r="C497" s="86" t="s">
        <v>55</v>
      </c>
      <c r="D497" s="87" t="s">
        <v>265</v>
      </c>
      <c r="E497" s="88" t="s">
        <v>40</v>
      </c>
      <c r="F497" s="89" t="n">
        <v>35</v>
      </c>
      <c r="G497" s="90"/>
      <c r="H497" s="91" t="n">
        <f aca="false">ROUND(IFERROR(F497*G497," - "),2)</f>
        <v>0</v>
      </c>
      <c r="I497" s="109" t="e">
        <f aca="false">H497/$G$1758</f>
        <v>#DIV/0!</v>
      </c>
      <c r="J497" s="93" t="e">
        <f aca="false">#REF!</f>
        <v>#REF!</v>
      </c>
    </row>
    <row r="498" s="78" customFormat="true" ht="14.25" hidden="false" customHeight="false" outlineLevel="1" collapsed="false">
      <c r="A498" s="96" t="s">
        <v>981</v>
      </c>
      <c r="B498" s="110" t="s">
        <v>270</v>
      </c>
      <c r="C498" s="86" t="s">
        <v>55</v>
      </c>
      <c r="D498" s="87" t="s">
        <v>271</v>
      </c>
      <c r="E498" s="88" t="s">
        <v>40</v>
      </c>
      <c r="F498" s="89" t="n">
        <v>33</v>
      </c>
      <c r="G498" s="90"/>
      <c r="H498" s="91" t="n">
        <f aca="false">ROUND(IFERROR(F498*G498," - "),2)</f>
        <v>0</v>
      </c>
      <c r="I498" s="109" t="e">
        <f aca="false">H498/$G$1758</f>
        <v>#DIV/0!</v>
      </c>
      <c r="J498" s="93" t="e">
        <f aca="false">#REF!</f>
        <v>#REF!</v>
      </c>
    </row>
    <row r="499" s="78" customFormat="true" ht="14.25" hidden="false" customHeight="false" outlineLevel="1" collapsed="false">
      <c r="A499" s="96" t="s">
        <v>982</v>
      </c>
      <c r="B499" s="110" t="s">
        <v>983</v>
      </c>
      <c r="C499" s="86" t="s">
        <v>55</v>
      </c>
      <c r="D499" s="87" t="s">
        <v>984</v>
      </c>
      <c r="E499" s="88" t="s">
        <v>40</v>
      </c>
      <c r="F499" s="89" t="n">
        <v>2</v>
      </c>
      <c r="G499" s="90"/>
      <c r="H499" s="91" t="n">
        <f aca="false">ROUND(IFERROR(F499*G499," - "),2)</f>
        <v>0</v>
      </c>
      <c r="I499" s="109" t="e">
        <f aca="false">H499/$G$1758</f>
        <v>#DIV/0!</v>
      </c>
      <c r="J499" s="93" t="e">
        <f aca="false">#REF!</f>
        <v>#REF!</v>
      </c>
    </row>
    <row r="500" s="78" customFormat="true" ht="14.25" hidden="false" customHeight="false" outlineLevel="1" collapsed="false">
      <c r="A500" s="96" t="s">
        <v>985</v>
      </c>
      <c r="B500" s="110" t="s">
        <v>276</v>
      </c>
      <c r="C500" s="86" t="s">
        <v>55</v>
      </c>
      <c r="D500" s="87" t="s">
        <v>277</v>
      </c>
      <c r="E500" s="88" t="s">
        <v>40</v>
      </c>
      <c r="F500" s="89" t="n">
        <v>12</v>
      </c>
      <c r="G500" s="90"/>
      <c r="H500" s="91" t="n">
        <f aca="false">ROUND(IFERROR(F500*G500," - "),2)</f>
        <v>0</v>
      </c>
      <c r="I500" s="109" t="e">
        <f aca="false">H500/$G$1758</f>
        <v>#DIV/0!</v>
      </c>
      <c r="J500" s="93" t="e">
        <f aca="false">#REF!</f>
        <v>#REF!</v>
      </c>
    </row>
    <row r="501" s="78" customFormat="true" ht="14.25" hidden="false" customHeight="false" outlineLevel="1" collapsed="false">
      <c r="A501" s="96" t="s">
        <v>986</v>
      </c>
      <c r="B501" s="110" t="s">
        <v>279</v>
      </c>
      <c r="C501" s="86" t="s">
        <v>55</v>
      </c>
      <c r="D501" s="87" t="s">
        <v>672</v>
      </c>
      <c r="E501" s="88" t="s">
        <v>40</v>
      </c>
      <c r="F501" s="89" t="n">
        <v>2</v>
      </c>
      <c r="G501" s="90"/>
      <c r="H501" s="91" t="n">
        <f aca="false">ROUND(IFERROR(F501*G501," - "),2)</f>
        <v>0</v>
      </c>
      <c r="I501" s="109" t="e">
        <f aca="false">H501/$G$1758</f>
        <v>#DIV/0!</v>
      </c>
      <c r="J501" s="93" t="e">
        <f aca="false">#REF!</f>
        <v>#REF!</v>
      </c>
    </row>
    <row r="502" s="78" customFormat="true" ht="25.5" hidden="false" customHeight="false" outlineLevel="1" collapsed="false">
      <c r="A502" s="96" t="s">
        <v>987</v>
      </c>
      <c r="B502" s="110" t="s">
        <v>988</v>
      </c>
      <c r="C502" s="86" t="s">
        <v>55</v>
      </c>
      <c r="D502" s="87" t="s">
        <v>989</v>
      </c>
      <c r="E502" s="88" t="s">
        <v>40</v>
      </c>
      <c r="F502" s="89" t="n">
        <v>3</v>
      </c>
      <c r="G502" s="90"/>
      <c r="H502" s="91" t="n">
        <f aca="false">ROUND(IFERROR(F502*G502," - "),2)</f>
        <v>0</v>
      </c>
      <c r="I502" s="109" t="e">
        <f aca="false">H502/$G$1758</f>
        <v>#DIV/0!</v>
      </c>
      <c r="J502" s="93" t="e">
        <f aca="false">#REF!</f>
        <v>#REF!</v>
      </c>
    </row>
    <row r="503" s="78" customFormat="true" ht="14.25" hidden="false" customHeight="false" outlineLevel="1" collapsed="false">
      <c r="A503" s="96" t="s">
        <v>990</v>
      </c>
      <c r="B503" s="110" t="s">
        <v>291</v>
      </c>
      <c r="C503" s="86" t="s">
        <v>55</v>
      </c>
      <c r="D503" s="87" t="s">
        <v>292</v>
      </c>
      <c r="E503" s="88" t="s">
        <v>40</v>
      </c>
      <c r="F503" s="89" t="n">
        <v>2</v>
      </c>
      <c r="G503" s="90"/>
      <c r="H503" s="91" t="n">
        <f aca="false">ROUND(IFERROR(F503*G503," - "),2)</f>
        <v>0</v>
      </c>
      <c r="I503" s="109" t="e">
        <f aca="false">H503/$G$1758</f>
        <v>#DIV/0!</v>
      </c>
      <c r="J503" s="93" t="e">
        <f aca="false">#REF!</f>
        <v>#REF!</v>
      </c>
    </row>
    <row r="504" s="78" customFormat="true" ht="14.25" hidden="false" customHeight="false" outlineLevel="1" collapsed="false">
      <c r="A504" s="96" t="s">
        <v>991</v>
      </c>
      <c r="B504" s="110" t="s">
        <v>282</v>
      </c>
      <c r="C504" s="86" t="s">
        <v>55</v>
      </c>
      <c r="D504" s="87" t="s">
        <v>283</v>
      </c>
      <c r="E504" s="88" t="s">
        <v>40</v>
      </c>
      <c r="F504" s="89" t="n">
        <v>6</v>
      </c>
      <c r="G504" s="90"/>
      <c r="H504" s="91" t="n">
        <f aca="false">ROUND(IFERROR(F504*G504," - "),2)</f>
        <v>0</v>
      </c>
      <c r="I504" s="109" t="e">
        <f aca="false">H504/$G$1758</f>
        <v>#DIV/0!</v>
      </c>
      <c r="J504" s="93" t="e">
        <f aca="false">#REF!</f>
        <v>#REF!</v>
      </c>
    </row>
    <row r="505" s="78" customFormat="true" ht="14.25" hidden="false" customHeight="false" outlineLevel="1" collapsed="false">
      <c r="A505" s="96" t="s">
        <v>992</v>
      </c>
      <c r="B505" s="110" t="s">
        <v>678</v>
      </c>
      <c r="C505" s="86" t="s">
        <v>55</v>
      </c>
      <c r="D505" s="87" t="s">
        <v>679</v>
      </c>
      <c r="E505" s="88" t="s">
        <v>52</v>
      </c>
      <c r="F505" s="89" t="n">
        <v>7.28</v>
      </c>
      <c r="G505" s="90"/>
      <c r="H505" s="91" t="n">
        <f aca="false">ROUND(IFERROR(F505*G505," - "),2)</f>
        <v>0</v>
      </c>
      <c r="I505" s="109" t="e">
        <f aca="false">H505/$G$1758</f>
        <v>#DIV/0!</v>
      </c>
      <c r="J505" s="93" t="e">
        <f aca="false">#REF!</f>
        <v>#REF!</v>
      </c>
    </row>
    <row r="506" s="78" customFormat="true" ht="14.25" hidden="false" customHeight="false" outlineLevel="1" collapsed="false">
      <c r="A506" s="96" t="s">
        <v>993</v>
      </c>
      <c r="B506" s="110" t="s">
        <v>994</v>
      </c>
      <c r="C506" s="86" t="s">
        <v>55</v>
      </c>
      <c r="D506" s="87" t="s">
        <v>995</v>
      </c>
      <c r="E506" s="88" t="s">
        <v>40</v>
      </c>
      <c r="F506" s="89" t="n">
        <v>1</v>
      </c>
      <c r="G506" s="90"/>
      <c r="H506" s="91" t="n">
        <f aca="false">ROUND(IFERROR(F506*G506," - "),2)</f>
        <v>0</v>
      </c>
      <c r="I506" s="109" t="e">
        <f aca="false">H506/$G$1758</f>
        <v>#DIV/0!</v>
      </c>
      <c r="J506" s="93" t="e">
        <f aca="false">#REF!</f>
        <v>#REF!</v>
      </c>
    </row>
    <row r="507" s="78" customFormat="true" ht="14.25" hidden="false" customHeight="false" outlineLevel="1" collapsed="false">
      <c r="A507" s="96" t="s">
        <v>996</v>
      </c>
      <c r="B507" s="110" t="s">
        <v>297</v>
      </c>
      <c r="C507" s="86" t="s">
        <v>55</v>
      </c>
      <c r="D507" s="87" t="s">
        <v>298</v>
      </c>
      <c r="E507" s="88" t="s">
        <v>52</v>
      </c>
      <c r="F507" s="89" t="n">
        <v>8.84</v>
      </c>
      <c r="G507" s="90"/>
      <c r="H507" s="91" t="n">
        <f aca="false">ROUND(IFERROR(F507*G507," - "),2)</f>
        <v>0</v>
      </c>
      <c r="I507" s="109" t="e">
        <f aca="false">H507/$G$1758</f>
        <v>#DIV/0!</v>
      </c>
      <c r="J507" s="93" t="e">
        <f aca="false">#REF!</f>
        <v>#REF!</v>
      </c>
    </row>
    <row r="508" s="78" customFormat="true" ht="25.5" hidden="false" customHeight="false" outlineLevel="1" collapsed="false">
      <c r="A508" s="96" t="s">
        <v>997</v>
      </c>
      <c r="B508" s="110" t="s">
        <v>306</v>
      </c>
      <c r="C508" s="86" t="s">
        <v>55</v>
      </c>
      <c r="D508" s="87" t="s">
        <v>307</v>
      </c>
      <c r="E508" s="88" t="s">
        <v>40</v>
      </c>
      <c r="F508" s="89" t="n">
        <v>1</v>
      </c>
      <c r="G508" s="90"/>
      <c r="H508" s="91" t="n">
        <f aca="false">ROUND(IFERROR(F508*G508," - "),2)</f>
        <v>0</v>
      </c>
      <c r="I508" s="109" t="e">
        <f aca="false">H508/$G$1758</f>
        <v>#DIV/0!</v>
      </c>
      <c r="J508" s="93" t="e">
        <f aca="false">#REF!</f>
        <v>#REF!</v>
      </c>
    </row>
    <row r="509" s="78" customFormat="true" ht="25.5" hidden="false" customHeight="false" outlineLevel="1" collapsed="false">
      <c r="A509" s="96" t="s">
        <v>998</v>
      </c>
      <c r="B509" s="85" t="s">
        <v>309</v>
      </c>
      <c r="C509" s="86" t="s">
        <v>55</v>
      </c>
      <c r="D509" s="87" t="s">
        <v>310</v>
      </c>
      <c r="E509" s="88" t="s">
        <v>52</v>
      </c>
      <c r="F509" s="89" t="n">
        <v>5.8</v>
      </c>
      <c r="G509" s="90"/>
      <c r="H509" s="91" t="n">
        <f aca="false">ROUND(IFERROR(F509*G509," - "),2)</f>
        <v>0</v>
      </c>
      <c r="I509" s="109" t="e">
        <f aca="false">H509/$G$1758</f>
        <v>#DIV/0!</v>
      </c>
      <c r="J509" s="93" t="e">
        <f aca="false">#REF!</f>
        <v>#REF!</v>
      </c>
    </row>
    <row r="510" s="78" customFormat="true" ht="14.25" hidden="false" customHeight="false" outlineLevel="1" collapsed="false">
      <c r="A510" s="96" t="s">
        <v>999</v>
      </c>
      <c r="B510" s="110" t="s">
        <v>312</v>
      </c>
      <c r="C510" s="86" t="s">
        <v>55</v>
      </c>
      <c r="D510" s="87" t="s">
        <v>313</v>
      </c>
      <c r="E510" s="88" t="s">
        <v>52</v>
      </c>
      <c r="F510" s="89" t="n">
        <v>5.8</v>
      </c>
      <c r="G510" s="90"/>
      <c r="H510" s="91" t="n">
        <f aca="false">ROUND(IFERROR(F510*G510," - "),2)</f>
        <v>0</v>
      </c>
      <c r="I510" s="109" t="e">
        <f aca="false">H510/$G$1758</f>
        <v>#DIV/0!</v>
      </c>
      <c r="J510" s="93" t="e">
        <f aca="false">#REF!</f>
        <v>#REF!</v>
      </c>
    </row>
    <row r="511" s="78" customFormat="true" ht="14.25" hidden="false" customHeight="false" outlineLevel="1" collapsed="false">
      <c r="A511" s="96" t="s">
        <v>1000</v>
      </c>
      <c r="B511" s="110" t="s">
        <v>321</v>
      </c>
      <c r="C511" s="86" t="s">
        <v>55</v>
      </c>
      <c r="D511" s="87" t="s">
        <v>322</v>
      </c>
      <c r="E511" s="88" t="s">
        <v>52</v>
      </c>
      <c r="F511" s="89" t="n">
        <v>20</v>
      </c>
      <c r="G511" s="90"/>
      <c r="H511" s="91" t="n">
        <f aca="false">ROUND(IFERROR(F511*G511," - "),2)</f>
        <v>0</v>
      </c>
      <c r="I511" s="109" t="e">
        <f aca="false">H511/$G$1758</f>
        <v>#DIV/0!</v>
      </c>
      <c r="J511" s="93" t="e">
        <f aca="false">#REF!</f>
        <v>#REF!</v>
      </c>
    </row>
    <row r="512" s="78" customFormat="true" ht="14.25" hidden="false" customHeight="false" outlineLevel="1" collapsed="false">
      <c r="A512" s="96" t="s">
        <v>1001</v>
      </c>
      <c r="B512" s="110" t="s">
        <v>315</v>
      </c>
      <c r="C512" s="86" t="s">
        <v>55</v>
      </c>
      <c r="D512" s="87" t="s">
        <v>316</v>
      </c>
      <c r="E512" s="88" t="s">
        <v>52</v>
      </c>
      <c r="F512" s="89" t="n">
        <v>49.17</v>
      </c>
      <c r="G512" s="90"/>
      <c r="H512" s="91" t="n">
        <f aca="false">ROUND(IFERROR(F512*G512," - "),2)</f>
        <v>0</v>
      </c>
      <c r="I512" s="109" t="e">
        <f aca="false">H512/$G$1758</f>
        <v>#DIV/0!</v>
      </c>
      <c r="J512" s="93" t="e">
        <f aca="false">#REF!</f>
        <v>#REF!</v>
      </c>
    </row>
    <row r="513" s="78" customFormat="true" ht="14.25" hidden="false" customHeight="false" outlineLevel="1" collapsed="false">
      <c r="A513" s="96" t="s">
        <v>1002</v>
      </c>
      <c r="B513" s="85" t="s">
        <v>318</v>
      </c>
      <c r="C513" s="86" t="s">
        <v>38</v>
      </c>
      <c r="D513" s="87" t="s">
        <v>319</v>
      </c>
      <c r="E513" s="88" t="s">
        <v>52</v>
      </c>
      <c r="F513" s="89" t="n">
        <v>14.42</v>
      </c>
      <c r="G513" s="90"/>
      <c r="H513" s="91" t="n">
        <f aca="false">ROUND(IFERROR(F513*G513," - "),2)</f>
        <v>0</v>
      </c>
      <c r="I513" s="109" t="e">
        <f aca="false">H513/$G$1758</f>
        <v>#DIV/0!</v>
      </c>
      <c r="J513" s="93" t="e">
        <f aca="false">#REF!</f>
        <v>#REF!</v>
      </c>
    </row>
    <row r="514" s="78" customFormat="true" ht="14.25" hidden="false" customHeight="false" outlineLevel="1" collapsed="false">
      <c r="A514" s="100" t="s">
        <v>1003</v>
      </c>
      <c r="B514" s="100"/>
      <c r="C514" s="101"/>
      <c r="D514" s="102" t="s">
        <v>336</v>
      </c>
      <c r="E514" s="103" t="n">
        <f aca="false">SUM(H515:H527)</f>
        <v>0</v>
      </c>
      <c r="F514" s="103"/>
      <c r="G514" s="103"/>
      <c r="H514" s="103"/>
      <c r="I514" s="104" t="e">
        <f aca="false">E514/$G$1758</f>
        <v>#DIV/0!</v>
      </c>
      <c r="J514" s="93" t="e">
        <f aca="false">#REF!</f>
        <v>#REF!</v>
      </c>
    </row>
    <row r="515" s="78" customFormat="true" ht="14.25" hidden="false" customHeight="false" outlineLevel="1" collapsed="false">
      <c r="A515" s="96" t="s">
        <v>1004</v>
      </c>
      <c r="B515" s="97" t="s">
        <v>225</v>
      </c>
      <c r="C515" s="86" t="s">
        <v>38</v>
      </c>
      <c r="D515" s="87" t="s">
        <v>226</v>
      </c>
      <c r="E515" s="88" t="s">
        <v>40</v>
      </c>
      <c r="F515" s="108" t="n">
        <v>1</v>
      </c>
      <c r="G515" s="90"/>
      <c r="H515" s="91" t="n">
        <f aca="false">ROUND(IFERROR(F515*G515," - "),2)</f>
        <v>0</v>
      </c>
      <c r="I515" s="92" t="e">
        <f aca="false">H515/$G$1758</f>
        <v>#DIV/0!</v>
      </c>
      <c r="J515" s="93" t="e">
        <f aca="false">#REF!</f>
        <v>#REF!</v>
      </c>
    </row>
    <row r="516" s="78" customFormat="true" ht="38.25" hidden="false" customHeight="false" outlineLevel="1" collapsed="false">
      <c r="A516" s="96" t="s">
        <v>1005</v>
      </c>
      <c r="B516" s="110" t="s">
        <v>339</v>
      </c>
      <c r="C516" s="86" t="s">
        <v>38</v>
      </c>
      <c r="D516" s="87" t="s">
        <v>340</v>
      </c>
      <c r="E516" s="88" t="s">
        <v>341</v>
      </c>
      <c r="F516" s="89" t="n">
        <v>4</v>
      </c>
      <c r="G516" s="90"/>
      <c r="H516" s="91" t="n">
        <f aca="false">ROUND(IFERROR(F516*G516," - "),2)</f>
        <v>0</v>
      </c>
      <c r="I516" s="109" t="e">
        <f aca="false">H516/$G$1758</f>
        <v>#DIV/0!</v>
      </c>
      <c r="J516" s="93" t="e">
        <f aca="false">#REF!</f>
        <v>#REF!</v>
      </c>
    </row>
    <row r="517" s="78" customFormat="true" ht="14.25" hidden="false" customHeight="false" outlineLevel="1" collapsed="false">
      <c r="A517" s="96" t="s">
        <v>1006</v>
      </c>
      <c r="B517" s="110" t="s">
        <v>343</v>
      </c>
      <c r="C517" s="86" t="s">
        <v>55</v>
      </c>
      <c r="D517" s="87" t="s">
        <v>344</v>
      </c>
      <c r="E517" s="88" t="s">
        <v>40</v>
      </c>
      <c r="F517" s="89" t="n">
        <v>15</v>
      </c>
      <c r="G517" s="90"/>
      <c r="H517" s="91" t="n">
        <f aca="false">ROUND(IFERROR(F517*G517," - "),2)</f>
        <v>0</v>
      </c>
      <c r="I517" s="109" t="e">
        <f aca="false">H517/$G$1758</f>
        <v>#DIV/0!</v>
      </c>
      <c r="J517" s="93" t="e">
        <f aca="false">#REF!</f>
        <v>#REF!</v>
      </c>
    </row>
    <row r="518" s="78" customFormat="true" ht="25.5" hidden="false" customHeight="false" outlineLevel="1" collapsed="false">
      <c r="A518" s="96" t="s">
        <v>1007</v>
      </c>
      <c r="B518" s="110" t="s">
        <v>346</v>
      </c>
      <c r="C518" s="86" t="s">
        <v>55</v>
      </c>
      <c r="D518" s="87" t="s">
        <v>347</v>
      </c>
      <c r="E518" s="88" t="s">
        <v>40</v>
      </c>
      <c r="F518" s="89" t="n">
        <v>15</v>
      </c>
      <c r="G518" s="90"/>
      <c r="H518" s="91" t="n">
        <f aca="false">ROUND(IFERROR(F518*G518," - "),2)</f>
        <v>0</v>
      </c>
      <c r="I518" s="109" t="e">
        <f aca="false">H518/$G$1758</f>
        <v>#DIV/0!</v>
      </c>
      <c r="J518" s="93" t="e">
        <f aca="false">#REF!</f>
        <v>#REF!</v>
      </c>
    </row>
    <row r="519" s="78" customFormat="true" ht="25.5" hidden="false" customHeight="false" outlineLevel="1" collapsed="false">
      <c r="A519" s="96" t="s">
        <v>1008</v>
      </c>
      <c r="B519" s="111" t="n">
        <v>91928</v>
      </c>
      <c r="C519" s="86" t="s">
        <v>23</v>
      </c>
      <c r="D519" s="87" t="s">
        <v>349</v>
      </c>
      <c r="E519" s="88" t="s">
        <v>60</v>
      </c>
      <c r="F519" s="89" t="n">
        <v>850</v>
      </c>
      <c r="G519" s="90"/>
      <c r="H519" s="91" t="n">
        <f aca="false">ROUND(IFERROR(F519*G519," - "),2)</f>
        <v>0</v>
      </c>
      <c r="I519" s="109" t="e">
        <f aca="false">H519/$G$1758</f>
        <v>#DIV/0!</v>
      </c>
      <c r="J519" s="93" t="e">
        <f aca="false">#REF!</f>
        <v>#REF!</v>
      </c>
    </row>
    <row r="520" s="78" customFormat="true" ht="14.25" hidden="false" customHeight="false" outlineLevel="1" collapsed="false">
      <c r="A520" s="96" t="s">
        <v>1009</v>
      </c>
      <c r="B520" s="85" t="n">
        <v>98307</v>
      </c>
      <c r="C520" s="86" t="s">
        <v>23</v>
      </c>
      <c r="D520" s="87" t="s">
        <v>351</v>
      </c>
      <c r="E520" s="88" t="s">
        <v>40</v>
      </c>
      <c r="F520" s="89" t="n">
        <v>20</v>
      </c>
      <c r="G520" s="90"/>
      <c r="H520" s="91" t="n">
        <f aca="false">ROUND(IFERROR(F520*G520," - "),2)</f>
        <v>0</v>
      </c>
      <c r="I520" s="109" t="e">
        <f aca="false">H520/$G$1758</f>
        <v>#DIV/0!</v>
      </c>
      <c r="J520" s="93" t="e">
        <f aca="false">#REF!</f>
        <v>#REF!</v>
      </c>
    </row>
    <row r="521" s="78" customFormat="true" ht="14.25" hidden="false" customHeight="false" outlineLevel="1" collapsed="false">
      <c r="A521" s="96" t="s">
        <v>1010</v>
      </c>
      <c r="B521" s="85" t="s">
        <v>353</v>
      </c>
      <c r="C521" s="86" t="s">
        <v>38</v>
      </c>
      <c r="D521" s="87" t="s">
        <v>354</v>
      </c>
      <c r="E521" s="88" t="s">
        <v>60</v>
      </c>
      <c r="F521" s="89" t="n">
        <v>200</v>
      </c>
      <c r="G521" s="90"/>
      <c r="H521" s="91" t="n">
        <f aca="false">ROUND(IFERROR(F521*G521," - "),2)</f>
        <v>0</v>
      </c>
      <c r="I521" s="109" t="e">
        <f aca="false">H521/$G$1758</f>
        <v>#DIV/0!</v>
      </c>
      <c r="J521" s="93" t="e">
        <f aca="false">#REF!</f>
        <v>#REF!</v>
      </c>
    </row>
    <row r="522" s="78" customFormat="true" ht="25.5" hidden="false" customHeight="false" outlineLevel="1" collapsed="false">
      <c r="A522" s="96" t="s">
        <v>1011</v>
      </c>
      <c r="B522" s="111" t="n">
        <v>98308</v>
      </c>
      <c r="C522" s="86" t="s">
        <v>23</v>
      </c>
      <c r="D522" s="87" t="s">
        <v>356</v>
      </c>
      <c r="E522" s="88" t="s">
        <v>40</v>
      </c>
      <c r="F522" s="89" t="n">
        <v>15</v>
      </c>
      <c r="G522" s="90"/>
      <c r="H522" s="91" t="n">
        <f aca="false">ROUND(IFERROR(F522*G522," - "),2)</f>
        <v>0</v>
      </c>
      <c r="I522" s="109" t="e">
        <f aca="false">H522/$G$1758</f>
        <v>#DIV/0!</v>
      </c>
      <c r="J522" s="93" t="e">
        <f aca="false">#REF!</f>
        <v>#REF!</v>
      </c>
    </row>
    <row r="523" s="78" customFormat="true" ht="14.25" hidden="false" customHeight="false" outlineLevel="1" collapsed="false">
      <c r="A523" s="96" t="s">
        <v>1012</v>
      </c>
      <c r="B523" s="110" t="s">
        <v>358</v>
      </c>
      <c r="C523" s="86" t="s">
        <v>38</v>
      </c>
      <c r="D523" s="87" t="s">
        <v>359</v>
      </c>
      <c r="E523" s="88" t="s">
        <v>60</v>
      </c>
      <c r="F523" s="89" t="n">
        <v>250</v>
      </c>
      <c r="G523" s="90"/>
      <c r="H523" s="91" t="n">
        <f aca="false">ROUND(IFERROR(F523*G523," - "),2)</f>
        <v>0</v>
      </c>
      <c r="I523" s="109" t="e">
        <f aca="false">H523/$G$1758</f>
        <v>#DIV/0!</v>
      </c>
      <c r="J523" s="93" t="e">
        <f aca="false">#REF!</f>
        <v>#REF!</v>
      </c>
    </row>
    <row r="524" s="78" customFormat="true" ht="14.25" hidden="false" customHeight="false" outlineLevel="1" collapsed="false">
      <c r="A524" s="96" t="s">
        <v>1013</v>
      </c>
      <c r="B524" s="110" t="s">
        <v>361</v>
      </c>
      <c r="C524" s="86" t="s">
        <v>38</v>
      </c>
      <c r="D524" s="87" t="s">
        <v>362</v>
      </c>
      <c r="E524" s="88" t="s">
        <v>40</v>
      </c>
      <c r="F524" s="89" t="n">
        <v>42</v>
      </c>
      <c r="G524" s="90"/>
      <c r="H524" s="91" t="n">
        <f aca="false">ROUND(IFERROR(F524*G524," - "),2)</f>
        <v>0</v>
      </c>
      <c r="I524" s="109" t="e">
        <f aca="false">H524/$G$1758</f>
        <v>#DIV/0!</v>
      </c>
      <c r="J524" s="93" t="e">
        <f aca="false">#REF!</f>
        <v>#REF!</v>
      </c>
    </row>
    <row r="525" s="78" customFormat="true" ht="25.5" hidden="false" customHeight="false" outlineLevel="1" collapsed="false">
      <c r="A525" s="96" t="s">
        <v>1014</v>
      </c>
      <c r="B525" s="110" t="s">
        <v>364</v>
      </c>
      <c r="C525" s="86" t="s">
        <v>38</v>
      </c>
      <c r="D525" s="87" t="s">
        <v>365</v>
      </c>
      <c r="E525" s="88" t="s">
        <v>40</v>
      </c>
      <c r="F525" s="89" t="n">
        <v>19</v>
      </c>
      <c r="G525" s="90"/>
      <c r="H525" s="91" t="n">
        <f aca="false">ROUND(IFERROR(F525*G525," - "),2)</f>
        <v>0</v>
      </c>
      <c r="I525" s="109" t="e">
        <f aca="false">H525/$G$1758</f>
        <v>#DIV/0!</v>
      </c>
      <c r="J525" s="93" t="e">
        <f aca="false">#REF!</f>
        <v>#REF!</v>
      </c>
    </row>
    <row r="526" s="78" customFormat="true" ht="25.5" hidden="false" customHeight="false" outlineLevel="1" collapsed="false">
      <c r="A526" s="96" t="s">
        <v>1015</v>
      </c>
      <c r="B526" s="85" t="s">
        <v>364</v>
      </c>
      <c r="C526" s="86" t="s">
        <v>38</v>
      </c>
      <c r="D526" s="87" t="s">
        <v>367</v>
      </c>
      <c r="E526" s="88" t="s">
        <v>40</v>
      </c>
      <c r="F526" s="89" t="n">
        <v>23</v>
      </c>
      <c r="G526" s="90"/>
      <c r="H526" s="91" t="n">
        <f aca="false">ROUND(IFERROR(F526*G526," - "),2)</f>
        <v>0</v>
      </c>
      <c r="I526" s="109" t="e">
        <f aca="false">H526/$G$1758</f>
        <v>#DIV/0!</v>
      </c>
      <c r="J526" s="93" t="e">
        <f aca="false">#REF!</f>
        <v>#REF!</v>
      </c>
    </row>
    <row r="527" s="78" customFormat="true" ht="14.25" hidden="false" customHeight="false" outlineLevel="1" collapsed="false">
      <c r="A527" s="96" t="s">
        <v>1016</v>
      </c>
      <c r="B527" s="110" t="s">
        <v>369</v>
      </c>
      <c r="C527" s="86" t="s">
        <v>55</v>
      </c>
      <c r="D527" s="87" t="s">
        <v>370</v>
      </c>
      <c r="E527" s="88" t="s">
        <v>60</v>
      </c>
      <c r="F527" s="89" t="n">
        <v>380</v>
      </c>
      <c r="G527" s="90"/>
      <c r="H527" s="91" t="n">
        <f aca="false">ROUND(IFERROR(F527*G527," - "),2)</f>
        <v>0</v>
      </c>
      <c r="I527" s="109" t="e">
        <f aca="false">H527/$G$1758</f>
        <v>#DIV/0!</v>
      </c>
      <c r="J527" s="93" t="e">
        <f aca="false">#REF!</f>
        <v>#REF!</v>
      </c>
    </row>
    <row r="528" s="78" customFormat="true" ht="14.25" hidden="false" customHeight="false" outlineLevel="1" collapsed="false">
      <c r="A528" s="100" t="s">
        <v>1017</v>
      </c>
      <c r="B528" s="100"/>
      <c r="C528" s="101"/>
      <c r="D528" s="102" t="s">
        <v>372</v>
      </c>
      <c r="E528" s="103" t="n">
        <f aca="false">SUM(H529:H546)</f>
        <v>0</v>
      </c>
      <c r="F528" s="103"/>
      <c r="G528" s="103"/>
      <c r="H528" s="103"/>
      <c r="I528" s="104" t="e">
        <f aca="false">E528/$G$1758</f>
        <v>#DIV/0!</v>
      </c>
      <c r="J528" s="93" t="e">
        <f aca="false">#REF!</f>
        <v>#REF!</v>
      </c>
    </row>
    <row r="529" s="78" customFormat="true" ht="14.25" hidden="false" customHeight="false" outlineLevel="1" collapsed="false">
      <c r="A529" s="96" t="s">
        <v>1018</v>
      </c>
      <c r="B529" s="97" t="s">
        <v>374</v>
      </c>
      <c r="C529" s="86" t="s">
        <v>55</v>
      </c>
      <c r="D529" s="87" t="s">
        <v>375</v>
      </c>
      <c r="E529" s="88" t="s">
        <v>40</v>
      </c>
      <c r="F529" s="108" t="n">
        <v>12</v>
      </c>
      <c r="G529" s="90"/>
      <c r="H529" s="91" t="n">
        <f aca="false">ROUND(IFERROR(F529*G529," - "),2)</f>
        <v>0</v>
      </c>
      <c r="I529" s="92" t="e">
        <f aca="false">H529/$G$1758</f>
        <v>#DIV/0!</v>
      </c>
      <c r="J529" s="93" t="e">
        <f aca="false">#REF!</f>
        <v>#REF!</v>
      </c>
    </row>
    <row r="530" s="78" customFormat="true" ht="14.25" hidden="false" customHeight="false" outlineLevel="1" collapsed="false">
      <c r="A530" s="96" t="s">
        <v>1019</v>
      </c>
      <c r="B530" s="85" t="s">
        <v>377</v>
      </c>
      <c r="C530" s="86" t="s">
        <v>38</v>
      </c>
      <c r="D530" s="87" t="s">
        <v>378</v>
      </c>
      <c r="E530" s="88" t="s">
        <v>40</v>
      </c>
      <c r="F530" s="89" t="n">
        <v>12</v>
      </c>
      <c r="G530" s="90"/>
      <c r="H530" s="91" t="n">
        <f aca="false">ROUND(IFERROR(F530*G530," - "),2)</f>
        <v>0</v>
      </c>
      <c r="I530" s="109" t="e">
        <f aca="false">H530/$G$1758</f>
        <v>#DIV/0!</v>
      </c>
      <c r="J530" s="93" t="e">
        <f aca="false">#REF!</f>
        <v>#REF!</v>
      </c>
    </row>
    <row r="531" s="78" customFormat="true" ht="14.25" hidden="false" customHeight="false" outlineLevel="1" collapsed="false">
      <c r="A531" s="96" t="s">
        <v>1020</v>
      </c>
      <c r="B531" s="110" t="s">
        <v>380</v>
      </c>
      <c r="C531" s="86" t="s">
        <v>55</v>
      </c>
      <c r="D531" s="87" t="s">
        <v>381</v>
      </c>
      <c r="E531" s="88" t="s">
        <v>40</v>
      </c>
      <c r="F531" s="89" t="n">
        <v>11</v>
      </c>
      <c r="G531" s="90"/>
      <c r="H531" s="91" t="n">
        <f aca="false">ROUND(IFERROR(F531*G531," - "),2)</f>
        <v>0</v>
      </c>
      <c r="I531" s="109" t="e">
        <f aca="false">H531/$G$1758</f>
        <v>#DIV/0!</v>
      </c>
      <c r="J531" s="93" t="e">
        <f aca="false">#REF!</f>
        <v>#REF!</v>
      </c>
    </row>
    <row r="532" s="78" customFormat="true" ht="14.25" hidden="false" customHeight="false" outlineLevel="1" collapsed="false">
      <c r="A532" s="96" t="s">
        <v>1021</v>
      </c>
      <c r="B532" s="85" t="s">
        <v>383</v>
      </c>
      <c r="C532" s="86" t="s">
        <v>55</v>
      </c>
      <c r="D532" s="87" t="s">
        <v>384</v>
      </c>
      <c r="E532" s="88" t="s">
        <v>40</v>
      </c>
      <c r="F532" s="89" t="n">
        <v>1</v>
      </c>
      <c r="G532" s="90"/>
      <c r="H532" s="91" t="n">
        <f aca="false">ROUND(IFERROR(F532*G532," - "),2)</f>
        <v>0</v>
      </c>
      <c r="I532" s="109" t="e">
        <f aca="false">H532/$G$1758</f>
        <v>#DIV/0!</v>
      </c>
      <c r="J532" s="93" t="e">
        <f aca="false">#REF!</f>
        <v>#REF!</v>
      </c>
    </row>
    <row r="533" s="78" customFormat="true" ht="25.5" hidden="false" customHeight="false" outlineLevel="1" collapsed="false">
      <c r="A533" s="96" t="s">
        <v>1022</v>
      </c>
      <c r="B533" s="110" t="s">
        <v>389</v>
      </c>
      <c r="C533" s="86" t="s">
        <v>55</v>
      </c>
      <c r="D533" s="87" t="s">
        <v>390</v>
      </c>
      <c r="E533" s="88" t="s">
        <v>40</v>
      </c>
      <c r="F533" s="89" t="n">
        <v>7</v>
      </c>
      <c r="G533" s="90"/>
      <c r="H533" s="91" t="n">
        <f aca="false">ROUND(IFERROR(F533*G533," - "),2)</f>
        <v>0</v>
      </c>
      <c r="I533" s="109" t="e">
        <f aca="false">H533/$G$1758</f>
        <v>#DIV/0!</v>
      </c>
      <c r="J533" s="93" t="e">
        <f aca="false">#REF!</f>
        <v>#REF!</v>
      </c>
    </row>
    <row r="534" s="78" customFormat="true" ht="14.25" hidden="false" customHeight="false" outlineLevel="1" collapsed="false">
      <c r="A534" s="96" t="s">
        <v>1023</v>
      </c>
      <c r="B534" s="85" t="s">
        <v>401</v>
      </c>
      <c r="C534" s="86" t="s">
        <v>38</v>
      </c>
      <c r="D534" s="87" t="s">
        <v>402</v>
      </c>
      <c r="E534" s="88" t="s">
        <v>40</v>
      </c>
      <c r="F534" s="89" t="n">
        <v>7</v>
      </c>
      <c r="G534" s="90"/>
      <c r="H534" s="91" t="n">
        <f aca="false">ROUND(IFERROR(F534*G534," - "),2)</f>
        <v>0</v>
      </c>
      <c r="I534" s="109" t="e">
        <f aca="false">H534/$G$1758</f>
        <v>#DIV/0!</v>
      </c>
      <c r="J534" s="93" t="e">
        <f aca="false">#REF!</f>
        <v>#REF!</v>
      </c>
    </row>
    <row r="535" s="78" customFormat="true" ht="14.25" hidden="false" customHeight="false" outlineLevel="1" collapsed="false">
      <c r="A535" s="96" t="s">
        <v>1024</v>
      </c>
      <c r="B535" s="85" t="s">
        <v>727</v>
      </c>
      <c r="C535" s="86" t="s">
        <v>55</v>
      </c>
      <c r="D535" s="87" t="s">
        <v>728</v>
      </c>
      <c r="E535" s="88" t="s">
        <v>341</v>
      </c>
      <c r="F535" s="89" t="n">
        <v>1</v>
      </c>
      <c r="G535" s="90"/>
      <c r="H535" s="91" t="n">
        <f aca="false">ROUND(IFERROR(F535*G535," - "),2)</f>
        <v>0</v>
      </c>
      <c r="I535" s="109" t="e">
        <f aca="false">H535/$G$1758</f>
        <v>#DIV/0!</v>
      </c>
      <c r="J535" s="93" t="e">
        <f aca="false">#REF!</f>
        <v>#REF!</v>
      </c>
    </row>
    <row r="536" s="78" customFormat="true" ht="14.25" hidden="false" customHeight="false" outlineLevel="1" collapsed="false">
      <c r="A536" s="96" t="s">
        <v>1025</v>
      </c>
      <c r="B536" s="85" t="s">
        <v>404</v>
      </c>
      <c r="C536" s="86" t="s">
        <v>55</v>
      </c>
      <c r="D536" s="87" t="s">
        <v>405</v>
      </c>
      <c r="E536" s="88" t="s">
        <v>40</v>
      </c>
      <c r="F536" s="89" t="n">
        <v>4</v>
      </c>
      <c r="G536" s="90"/>
      <c r="H536" s="91" t="n">
        <f aca="false">ROUND(IFERROR(F536*G536," - "),2)</f>
        <v>0</v>
      </c>
      <c r="I536" s="109" t="e">
        <f aca="false">H536/$G$1758</f>
        <v>#DIV/0!</v>
      </c>
      <c r="J536" s="93" t="e">
        <f aca="false">#REF!</f>
        <v>#REF!</v>
      </c>
    </row>
    <row r="537" s="78" customFormat="true" ht="14.25" hidden="false" customHeight="false" outlineLevel="1" collapsed="false">
      <c r="A537" s="96" t="s">
        <v>1026</v>
      </c>
      <c r="B537" s="85" t="s">
        <v>410</v>
      </c>
      <c r="C537" s="86" t="s">
        <v>55</v>
      </c>
      <c r="D537" s="87" t="s">
        <v>411</v>
      </c>
      <c r="E537" s="88" t="s">
        <v>40</v>
      </c>
      <c r="F537" s="89" t="n">
        <v>6</v>
      </c>
      <c r="G537" s="90"/>
      <c r="H537" s="91" t="n">
        <f aca="false">ROUND(IFERROR(F537*G537," - "),2)</f>
        <v>0</v>
      </c>
      <c r="I537" s="109" t="e">
        <f aca="false">H537/$G$1758</f>
        <v>#DIV/0!</v>
      </c>
      <c r="J537" s="93" t="e">
        <f aca="false">#REF!</f>
        <v>#REF!</v>
      </c>
    </row>
    <row r="538" s="78" customFormat="true" ht="25.5" hidden="false" customHeight="false" outlineLevel="1" collapsed="false">
      <c r="A538" s="96" t="s">
        <v>1027</v>
      </c>
      <c r="B538" s="85" t="s">
        <v>407</v>
      </c>
      <c r="C538" s="86" t="s">
        <v>55</v>
      </c>
      <c r="D538" s="87" t="s">
        <v>408</v>
      </c>
      <c r="E538" s="88" t="s">
        <v>40</v>
      </c>
      <c r="F538" s="89" t="n">
        <v>11</v>
      </c>
      <c r="G538" s="90"/>
      <c r="H538" s="91" t="n">
        <f aca="false">ROUND(IFERROR(F538*G538," - "),2)</f>
        <v>0</v>
      </c>
      <c r="I538" s="109" t="e">
        <f aca="false">H538/$G$1758</f>
        <v>#DIV/0!</v>
      </c>
      <c r="J538" s="93" t="e">
        <f aca="false">#REF!</f>
        <v>#REF!</v>
      </c>
    </row>
    <row r="539" s="78" customFormat="true" ht="14.25" hidden="false" customHeight="false" outlineLevel="1" collapsed="false">
      <c r="A539" s="96" t="s">
        <v>1028</v>
      </c>
      <c r="B539" s="85" t="s">
        <v>1029</v>
      </c>
      <c r="C539" s="86" t="s">
        <v>55</v>
      </c>
      <c r="D539" s="87" t="s">
        <v>1030</v>
      </c>
      <c r="E539" s="88" t="s">
        <v>40</v>
      </c>
      <c r="F539" s="89" t="n">
        <v>4</v>
      </c>
      <c r="G539" s="90"/>
      <c r="H539" s="91" t="n">
        <f aca="false">ROUND(IFERROR(F539*G539," - "),2)</f>
        <v>0</v>
      </c>
      <c r="I539" s="109" t="e">
        <f aca="false">H539/$G$1758</f>
        <v>#DIV/0!</v>
      </c>
      <c r="J539" s="93" t="e">
        <f aca="false">#REF!</f>
        <v>#REF!</v>
      </c>
    </row>
    <row r="540" s="78" customFormat="true" ht="14.25" hidden="false" customHeight="false" outlineLevel="1" collapsed="false">
      <c r="A540" s="96" t="s">
        <v>1031</v>
      </c>
      <c r="B540" s="110" t="s">
        <v>735</v>
      </c>
      <c r="C540" s="86" t="s">
        <v>55</v>
      </c>
      <c r="D540" s="87" t="s">
        <v>736</v>
      </c>
      <c r="E540" s="88" t="s">
        <v>341</v>
      </c>
      <c r="F540" s="89" t="n">
        <v>7</v>
      </c>
      <c r="G540" s="90"/>
      <c r="H540" s="91" t="n">
        <f aca="false">ROUND(IFERROR(F540*G540," - "),2)</f>
        <v>0</v>
      </c>
      <c r="I540" s="109" t="e">
        <f aca="false">H540/$G$1758</f>
        <v>#DIV/0!</v>
      </c>
      <c r="J540" s="93" t="e">
        <f aca="false">#REF!</f>
        <v>#REF!</v>
      </c>
    </row>
    <row r="541" s="78" customFormat="true" ht="14.25" hidden="false" customHeight="false" outlineLevel="1" collapsed="false">
      <c r="A541" s="96" t="s">
        <v>1032</v>
      </c>
      <c r="B541" s="85" t="s">
        <v>420</v>
      </c>
      <c r="C541" s="86" t="s">
        <v>55</v>
      </c>
      <c r="D541" s="87" t="s">
        <v>421</v>
      </c>
      <c r="E541" s="88" t="s">
        <v>40</v>
      </c>
      <c r="F541" s="89" t="n">
        <v>7</v>
      </c>
      <c r="G541" s="90"/>
      <c r="H541" s="91" t="n">
        <f aca="false">ROUND(IFERROR(F541*G541," - "),2)</f>
        <v>0</v>
      </c>
      <c r="I541" s="109" t="e">
        <f aca="false">H541/$G$1758</f>
        <v>#DIV/0!</v>
      </c>
      <c r="J541" s="93" t="e">
        <f aca="false">#REF!</f>
        <v>#REF!</v>
      </c>
    </row>
    <row r="542" s="78" customFormat="true" ht="14.25" hidden="false" customHeight="false" outlineLevel="1" collapsed="false">
      <c r="A542" s="96" t="s">
        <v>1033</v>
      </c>
      <c r="B542" s="85" t="s">
        <v>423</v>
      </c>
      <c r="C542" s="86" t="s">
        <v>55</v>
      </c>
      <c r="D542" s="87" t="s">
        <v>424</v>
      </c>
      <c r="E542" s="88" t="s">
        <v>40</v>
      </c>
      <c r="F542" s="89" t="n">
        <v>5</v>
      </c>
      <c r="G542" s="90"/>
      <c r="H542" s="91" t="n">
        <f aca="false">ROUND(IFERROR(F542*G542," - "),2)</f>
        <v>0</v>
      </c>
      <c r="I542" s="109" t="e">
        <f aca="false">H542/$G$1758</f>
        <v>#DIV/0!</v>
      </c>
      <c r="J542" s="93" t="e">
        <f aca="false">#REF!</f>
        <v>#REF!</v>
      </c>
    </row>
    <row r="543" s="78" customFormat="true" ht="25.5" hidden="false" customHeight="false" outlineLevel="1" collapsed="false">
      <c r="A543" s="96" t="s">
        <v>1034</v>
      </c>
      <c r="B543" s="85" t="s">
        <v>432</v>
      </c>
      <c r="C543" s="86" t="s">
        <v>38</v>
      </c>
      <c r="D543" s="87" t="s">
        <v>433</v>
      </c>
      <c r="E543" s="88" t="s">
        <v>60</v>
      </c>
      <c r="F543" s="89" t="n">
        <v>15</v>
      </c>
      <c r="G543" s="90"/>
      <c r="H543" s="91" t="n">
        <f aca="false">ROUND(IFERROR(F543*G543," - "),2)</f>
        <v>0</v>
      </c>
      <c r="I543" s="109" t="e">
        <f aca="false">H543/$G$1758</f>
        <v>#DIV/0!</v>
      </c>
      <c r="J543" s="93" t="e">
        <f aca="false">#REF!</f>
        <v>#REF!</v>
      </c>
    </row>
    <row r="544" s="78" customFormat="true" ht="25.5" hidden="false" customHeight="false" outlineLevel="1" collapsed="false">
      <c r="A544" s="96" t="s">
        <v>1035</v>
      </c>
      <c r="B544" s="85" t="s">
        <v>435</v>
      </c>
      <c r="C544" s="86" t="s">
        <v>38</v>
      </c>
      <c r="D544" s="87" t="s">
        <v>436</v>
      </c>
      <c r="E544" s="88" t="s">
        <v>60</v>
      </c>
      <c r="F544" s="89" t="n">
        <v>18</v>
      </c>
      <c r="G544" s="90"/>
      <c r="H544" s="91" t="n">
        <f aca="false">ROUND(IFERROR(F544*G544," - "),2)</f>
        <v>0</v>
      </c>
      <c r="I544" s="109" t="e">
        <f aca="false">H544/$G$1758</f>
        <v>#DIV/0!</v>
      </c>
      <c r="J544" s="93" t="e">
        <f aca="false">#REF!</f>
        <v>#REF!</v>
      </c>
    </row>
    <row r="545" s="78" customFormat="true" ht="25.5" hidden="false" customHeight="false" outlineLevel="1" collapsed="false">
      <c r="A545" s="96" t="s">
        <v>1036</v>
      </c>
      <c r="B545" s="85" t="s">
        <v>438</v>
      </c>
      <c r="C545" s="86" t="s">
        <v>38</v>
      </c>
      <c r="D545" s="87" t="s">
        <v>439</v>
      </c>
      <c r="E545" s="88" t="s">
        <v>60</v>
      </c>
      <c r="F545" s="89" t="n">
        <v>18</v>
      </c>
      <c r="G545" s="90"/>
      <c r="H545" s="91" t="n">
        <f aca="false">ROUND(IFERROR(F545*G545," - "),2)</f>
        <v>0</v>
      </c>
      <c r="I545" s="109" t="e">
        <f aca="false">H545/$G$1758</f>
        <v>#DIV/0!</v>
      </c>
      <c r="J545" s="93" t="e">
        <f aca="false">#REF!</f>
        <v>#REF!</v>
      </c>
    </row>
    <row r="546" s="78" customFormat="true" ht="25.5" hidden="false" customHeight="false" outlineLevel="1" collapsed="false">
      <c r="A546" s="96" t="s">
        <v>1037</v>
      </c>
      <c r="B546" s="85" t="s">
        <v>441</v>
      </c>
      <c r="C546" s="86" t="s">
        <v>38</v>
      </c>
      <c r="D546" s="87" t="s">
        <v>442</v>
      </c>
      <c r="E546" s="88" t="s">
        <v>60</v>
      </c>
      <c r="F546" s="89" t="n">
        <v>25</v>
      </c>
      <c r="G546" s="90"/>
      <c r="H546" s="91" t="n">
        <f aca="false">ROUND(IFERROR(F546*G546," - "),2)</f>
        <v>0</v>
      </c>
      <c r="I546" s="109" t="e">
        <f aca="false">H546/$G$1758</f>
        <v>#DIV/0!</v>
      </c>
      <c r="J546" s="93" t="e">
        <f aca="false">#REF!</f>
        <v>#REF!</v>
      </c>
    </row>
    <row r="547" s="78" customFormat="true" ht="14.25" hidden="false" customHeight="false" outlineLevel="1" collapsed="false">
      <c r="A547" s="100" t="s">
        <v>1038</v>
      </c>
      <c r="B547" s="100"/>
      <c r="C547" s="117"/>
      <c r="D547" s="118" t="s">
        <v>444</v>
      </c>
      <c r="E547" s="103" t="n">
        <f aca="false">SUM(H548:H554)</f>
        <v>0</v>
      </c>
      <c r="F547" s="103"/>
      <c r="G547" s="103"/>
      <c r="H547" s="103"/>
      <c r="I547" s="104" t="e">
        <f aca="false">E547/$G$1758</f>
        <v>#DIV/0!</v>
      </c>
      <c r="J547" s="93" t="e">
        <f aca="false">#REF!</f>
        <v>#REF!</v>
      </c>
    </row>
    <row r="548" s="78" customFormat="true" ht="14.25" hidden="false" customHeight="false" outlineLevel="1" collapsed="false">
      <c r="A548" s="96" t="s">
        <v>1039</v>
      </c>
      <c r="B548" s="110" t="s">
        <v>452</v>
      </c>
      <c r="C548" s="86" t="s">
        <v>55</v>
      </c>
      <c r="D548" s="87" t="s">
        <v>453</v>
      </c>
      <c r="E548" s="88" t="s">
        <v>40</v>
      </c>
      <c r="F548" s="105" t="n">
        <v>1</v>
      </c>
      <c r="G548" s="108"/>
      <c r="H548" s="91" t="n">
        <f aca="false">ROUND(IFERROR(F548*G548," - "),2)</f>
        <v>0</v>
      </c>
      <c r="I548" s="94" t="e">
        <f aca="false">H548/$G$1758</f>
        <v>#DIV/0!</v>
      </c>
      <c r="J548" s="93" t="e">
        <f aca="false">#REF!</f>
        <v>#REF!</v>
      </c>
    </row>
    <row r="549" s="78" customFormat="true" ht="14.25" hidden="false" customHeight="false" outlineLevel="1" collapsed="false">
      <c r="A549" s="96" t="s">
        <v>1040</v>
      </c>
      <c r="B549" s="110" t="s">
        <v>446</v>
      </c>
      <c r="C549" s="86" t="s">
        <v>55</v>
      </c>
      <c r="D549" s="87" t="s">
        <v>447</v>
      </c>
      <c r="E549" s="88" t="s">
        <v>40</v>
      </c>
      <c r="F549" s="105" t="n">
        <v>2</v>
      </c>
      <c r="G549" s="108"/>
      <c r="H549" s="91" t="n">
        <f aca="false">ROUND(IFERROR(F549*G549," - "),2)</f>
        <v>0</v>
      </c>
      <c r="I549" s="94" t="e">
        <f aca="false">H549/$G$1758</f>
        <v>#DIV/0!</v>
      </c>
      <c r="J549" s="93" t="e">
        <f aca="false">#REF!</f>
        <v>#REF!</v>
      </c>
    </row>
    <row r="550" customFormat="false" ht="12.75" hidden="false" customHeight="false" outlineLevel="1" collapsed="false">
      <c r="A550" s="96" t="s">
        <v>1041</v>
      </c>
      <c r="B550" s="110" t="s">
        <v>449</v>
      </c>
      <c r="C550" s="86" t="s">
        <v>55</v>
      </c>
      <c r="D550" s="87" t="s">
        <v>450</v>
      </c>
      <c r="E550" s="88" t="s">
        <v>60</v>
      </c>
      <c r="F550" s="105" t="n">
        <v>2.95</v>
      </c>
      <c r="G550" s="108"/>
      <c r="H550" s="91" t="n">
        <f aca="false">ROUND(IFERROR(F550*G550," - "),2)</f>
        <v>0</v>
      </c>
      <c r="I550" s="94" t="e">
        <f aca="false">H550/$G$1758</f>
        <v>#DIV/0!</v>
      </c>
      <c r="J550" s="93" t="e">
        <f aca="false">#REF!</f>
        <v>#REF!</v>
      </c>
    </row>
    <row r="551" customFormat="false" ht="12.75" hidden="false" customHeight="false" outlineLevel="1" collapsed="false">
      <c r="A551" s="96" t="s">
        <v>1042</v>
      </c>
      <c r="B551" s="110" t="s">
        <v>1043</v>
      </c>
      <c r="C551" s="86" t="s">
        <v>55</v>
      </c>
      <c r="D551" s="87" t="s">
        <v>1044</v>
      </c>
      <c r="E551" s="88" t="s">
        <v>60</v>
      </c>
      <c r="F551" s="105" t="n">
        <v>6.82</v>
      </c>
      <c r="G551" s="108"/>
      <c r="H551" s="91" t="n">
        <f aca="false">ROUND(IFERROR(F551*G551," - "),2)</f>
        <v>0</v>
      </c>
      <c r="I551" s="94" t="e">
        <f aca="false">H551/$G$1758</f>
        <v>#DIV/0!</v>
      </c>
      <c r="J551" s="93" t="e">
        <f aca="false">#REF!</f>
        <v>#REF!</v>
      </c>
    </row>
    <row r="552" customFormat="false" ht="25.5" hidden="false" customHeight="false" outlineLevel="1" collapsed="false">
      <c r="A552" s="96" t="s">
        <v>1045</v>
      </c>
      <c r="B552" s="110" t="s">
        <v>461</v>
      </c>
      <c r="C552" s="86" t="s">
        <v>38</v>
      </c>
      <c r="D552" s="87" t="s">
        <v>1046</v>
      </c>
      <c r="E552" s="88" t="s">
        <v>52</v>
      </c>
      <c r="F552" s="105" t="n">
        <v>1.8</v>
      </c>
      <c r="G552" s="108"/>
      <c r="H552" s="91" t="n">
        <f aca="false">ROUND(IFERROR(F552*G552," - "),2)</f>
        <v>0</v>
      </c>
      <c r="I552" s="94" t="e">
        <f aca="false">H552/$G$1758</f>
        <v>#DIV/0!</v>
      </c>
      <c r="J552" s="93" t="e">
        <f aca="false">#REF!</f>
        <v>#REF!</v>
      </c>
    </row>
    <row r="553" customFormat="false" ht="12.75" hidden="false" customHeight="false" outlineLevel="1" collapsed="false">
      <c r="A553" s="96" t="s">
        <v>1047</v>
      </c>
      <c r="B553" s="110" t="s">
        <v>467</v>
      </c>
      <c r="C553" s="86" t="s">
        <v>55</v>
      </c>
      <c r="D553" s="87" t="s">
        <v>468</v>
      </c>
      <c r="E553" s="88" t="s">
        <v>60</v>
      </c>
      <c r="F553" s="105" t="n">
        <v>11.23</v>
      </c>
      <c r="G553" s="108"/>
      <c r="H553" s="91" t="n">
        <f aca="false">ROUND(IFERROR(F553*G553," - "),2)</f>
        <v>0</v>
      </c>
      <c r="I553" s="94" t="e">
        <f aca="false">H553/$G$1758</f>
        <v>#DIV/0!</v>
      </c>
      <c r="J553" s="93" t="e">
        <f aca="false">#REF!</f>
        <v>#REF!</v>
      </c>
    </row>
    <row r="554" customFormat="false" ht="12.75" hidden="false" customHeight="false" outlineLevel="1" collapsed="false">
      <c r="A554" s="96" t="s">
        <v>1048</v>
      </c>
      <c r="B554" s="110" t="s">
        <v>470</v>
      </c>
      <c r="C554" s="86" t="s">
        <v>55</v>
      </c>
      <c r="D554" s="87" t="s">
        <v>471</v>
      </c>
      <c r="E554" s="88" t="s">
        <v>60</v>
      </c>
      <c r="F554" s="105" t="n">
        <v>4</v>
      </c>
      <c r="G554" s="108"/>
      <c r="H554" s="91" t="n">
        <f aca="false">ROUND(IFERROR(F554*G554," - "),2)</f>
        <v>0</v>
      </c>
      <c r="I554" s="94" t="e">
        <f aca="false">H554/$G$1758</f>
        <v>#DIV/0!</v>
      </c>
      <c r="J554" s="93" t="e">
        <f aca="false">#REF!</f>
        <v>#REF!</v>
      </c>
    </row>
    <row r="555" s="78" customFormat="true" ht="14.25" hidden="false" customHeight="false" outlineLevel="1" collapsed="false">
      <c r="A555" s="100" t="s">
        <v>1049</v>
      </c>
      <c r="B555" s="100"/>
      <c r="C555" s="101"/>
      <c r="D555" s="102" t="s">
        <v>473</v>
      </c>
      <c r="E555" s="103" t="n">
        <f aca="false">SUM(H556:H574)</f>
        <v>0</v>
      </c>
      <c r="F555" s="103"/>
      <c r="G555" s="103"/>
      <c r="H555" s="103"/>
      <c r="I555" s="104" t="e">
        <f aca="false">E555/$G$1758</f>
        <v>#DIV/0!</v>
      </c>
      <c r="J555" s="93" t="e">
        <f aca="false">#REF!</f>
        <v>#REF!</v>
      </c>
    </row>
    <row r="556" s="78" customFormat="true" ht="14.25" hidden="false" customHeight="false" outlineLevel="1" collapsed="false">
      <c r="A556" s="96" t="s">
        <v>1050</v>
      </c>
      <c r="B556" s="97" t="s">
        <v>475</v>
      </c>
      <c r="C556" s="86" t="s">
        <v>38</v>
      </c>
      <c r="D556" s="87" t="s">
        <v>476</v>
      </c>
      <c r="E556" s="88" t="s">
        <v>40</v>
      </c>
      <c r="F556" s="108" t="n">
        <v>11</v>
      </c>
      <c r="G556" s="90"/>
      <c r="H556" s="91" t="n">
        <f aca="false">ROUND(IFERROR(F556*G556," - "),2)</f>
        <v>0</v>
      </c>
      <c r="I556" s="92" t="e">
        <f aca="false">H556/$G$1758</f>
        <v>#DIV/0!</v>
      </c>
      <c r="J556" s="93" t="e">
        <f aca="false">#REF!</f>
        <v>#REF!</v>
      </c>
    </row>
    <row r="557" s="78" customFormat="true" ht="25.5" hidden="false" customHeight="false" outlineLevel="1" collapsed="false">
      <c r="A557" s="96" t="s">
        <v>1051</v>
      </c>
      <c r="B557" s="110" t="s">
        <v>478</v>
      </c>
      <c r="C557" s="86" t="s">
        <v>38</v>
      </c>
      <c r="D557" s="87" t="s">
        <v>479</v>
      </c>
      <c r="E557" s="88" t="s">
        <v>40</v>
      </c>
      <c r="F557" s="89" t="n">
        <v>3</v>
      </c>
      <c r="G557" s="90"/>
      <c r="H557" s="91" t="n">
        <f aca="false">ROUND(IFERROR(F557*G557," - "),2)</f>
        <v>0</v>
      </c>
      <c r="I557" s="109" t="e">
        <f aca="false">H557/$G$1758</f>
        <v>#DIV/0!</v>
      </c>
      <c r="J557" s="93" t="e">
        <f aca="false">#REF!</f>
        <v>#REF!</v>
      </c>
    </row>
    <row r="558" s="78" customFormat="true" ht="14.25" hidden="false" customHeight="false" outlineLevel="1" collapsed="false">
      <c r="A558" s="96" t="s">
        <v>1052</v>
      </c>
      <c r="B558" s="110" t="s">
        <v>481</v>
      </c>
      <c r="C558" s="86" t="s">
        <v>38</v>
      </c>
      <c r="D558" s="87" t="s">
        <v>482</v>
      </c>
      <c r="E558" s="88" t="s">
        <v>40</v>
      </c>
      <c r="F558" s="89" t="n">
        <v>11</v>
      </c>
      <c r="G558" s="90"/>
      <c r="H558" s="91" t="n">
        <f aca="false">ROUND(IFERROR(F558*G558," - "),2)</f>
        <v>0</v>
      </c>
      <c r="I558" s="109" t="e">
        <f aca="false">H558/$G$1758</f>
        <v>#DIV/0!</v>
      </c>
      <c r="J558" s="93" t="e">
        <f aca="false">#REF!</f>
        <v>#REF!</v>
      </c>
    </row>
    <row r="559" s="78" customFormat="true" ht="14.25" hidden="false" customHeight="false" outlineLevel="1" collapsed="false">
      <c r="A559" s="96" t="s">
        <v>1053</v>
      </c>
      <c r="B559" s="110" t="s">
        <v>484</v>
      </c>
      <c r="C559" s="86" t="s">
        <v>55</v>
      </c>
      <c r="D559" s="87" t="s">
        <v>485</v>
      </c>
      <c r="E559" s="88" t="s">
        <v>40</v>
      </c>
      <c r="F559" s="89" t="n">
        <v>7</v>
      </c>
      <c r="G559" s="90"/>
      <c r="H559" s="91" t="n">
        <f aca="false">ROUND(IFERROR(F559*G559," - "),2)</f>
        <v>0</v>
      </c>
      <c r="I559" s="109" t="e">
        <f aca="false">H559/$G$1758</f>
        <v>#DIV/0!</v>
      </c>
      <c r="J559" s="93" t="e">
        <f aca="false">#REF!</f>
        <v>#REF!</v>
      </c>
    </row>
    <row r="560" s="78" customFormat="true" ht="14.25" hidden="false" customHeight="false" outlineLevel="1" collapsed="false">
      <c r="A560" s="96" t="s">
        <v>1054</v>
      </c>
      <c r="B560" s="110" t="s">
        <v>458</v>
      </c>
      <c r="C560" s="86" t="s">
        <v>38</v>
      </c>
      <c r="D560" s="87" t="s">
        <v>459</v>
      </c>
      <c r="E560" s="88" t="s">
        <v>52</v>
      </c>
      <c r="F560" s="89" t="n">
        <v>0.06</v>
      </c>
      <c r="G560" s="90"/>
      <c r="H560" s="91" t="n">
        <f aca="false">ROUND(IFERROR(F560*G560," - "),2)</f>
        <v>0</v>
      </c>
      <c r="I560" s="109" t="e">
        <f aca="false">H560/$G$1758</f>
        <v>#DIV/0!</v>
      </c>
      <c r="J560" s="93" t="e">
        <f aca="false">#REF!</f>
        <v>#REF!</v>
      </c>
    </row>
    <row r="561" s="78" customFormat="true" ht="14.25" hidden="false" customHeight="false" outlineLevel="1" collapsed="false">
      <c r="A561" s="96" t="s">
        <v>1055</v>
      </c>
      <c r="B561" s="110" t="s">
        <v>491</v>
      </c>
      <c r="C561" s="86" t="s">
        <v>38</v>
      </c>
      <c r="D561" s="87" t="s">
        <v>492</v>
      </c>
      <c r="E561" s="88" t="s">
        <v>40</v>
      </c>
      <c r="F561" s="89" t="n">
        <v>3</v>
      </c>
      <c r="G561" s="90"/>
      <c r="H561" s="91" t="n">
        <f aca="false">ROUND(IFERROR(F561*G561," - "),2)</f>
        <v>0</v>
      </c>
      <c r="I561" s="109" t="e">
        <f aca="false">H561/$G$1758</f>
        <v>#DIV/0!</v>
      </c>
      <c r="J561" s="93" t="e">
        <f aca="false">#REF!</f>
        <v>#REF!</v>
      </c>
    </row>
    <row r="562" s="78" customFormat="true" ht="38.25" hidden="false" customHeight="false" outlineLevel="1" collapsed="false">
      <c r="A562" s="96" t="s">
        <v>1056</v>
      </c>
      <c r="B562" s="110" t="s">
        <v>494</v>
      </c>
      <c r="C562" s="86" t="s">
        <v>38</v>
      </c>
      <c r="D562" s="87" t="s">
        <v>495</v>
      </c>
      <c r="E562" s="88" t="s">
        <v>40</v>
      </c>
      <c r="F562" s="89" t="n">
        <v>23</v>
      </c>
      <c r="G562" s="90"/>
      <c r="H562" s="91" t="n">
        <f aca="false">ROUND(IFERROR(F562*G562," - "),2)</f>
        <v>0</v>
      </c>
      <c r="I562" s="109" t="e">
        <f aca="false">H562/$G$1758</f>
        <v>#DIV/0!</v>
      </c>
      <c r="J562" s="93" t="e">
        <f aca="false">#REF!</f>
        <v>#REF!</v>
      </c>
    </row>
    <row r="563" s="78" customFormat="true" ht="25.5" hidden="false" customHeight="false" outlineLevel="1" collapsed="false">
      <c r="A563" s="96" t="s">
        <v>1057</v>
      </c>
      <c r="B563" s="110" t="s">
        <v>781</v>
      </c>
      <c r="C563" s="86" t="s">
        <v>38</v>
      </c>
      <c r="D563" s="87" t="s">
        <v>782</v>
      </c>
      <c r="E563" s="88" t="s">
        <v>40</v>
      </c>
      <c r="F563" s="89" t="n">
        <v>8</v>
      </c>
      <c r="G563" s="90"/>
      <c r="H563" s="91" t="n">
        <f aca="false">ROUND(IFERROR(F563*G563," - "),2)</f>
        <v>0</v>
      </c>
      <c r="I563" s="109" t="e">
        <f aca="false">H563/$G$1758</f>
        <v>#DIV/0!</v>
      </c>
      <c r="J563" s="93" t="e">
        <f aca="false">#REF!</f>
        <v>#REF!</v>
      </c>
    </row>
    <row r="564" s="78" customFormat="true" ht="25.5" hidden="false" customHeight="false" outlineLevel="1" collapsed="false">
      <c r="A564" s="96" t="s">
        <v>1058</v>
      </c>
      <c r="B564" s="110" t="s">
        <v>497</v>
      </c>
      <c r="C564" s="86" t="s">
        <v>38</v>
      </c>
      <c r="D564" s="87" t="s">
        <v>498</v>
      </c>
      <c r="E564" s="88" t="s">
        <v>40</v>
      </c>
      <c r="F564" s="89" t="n">
        <v>3</v>
      </c>
      <c r="G564" s="90"/>
      <c r="H564" s="91" t="n">
        <f aca="false">ROUND(IFERROR(F564*G564," - "),2)</f>
        <v>0</v>
      </c>
      <c r="I564" s="109" t="e">
        <f aca="false">H564/$G$1758</f>
        <v>#DIV/0!</v>
      </c>
      <c r="J564" s="93" t="e">
        <f aca="false">#REF!</f>
        <v>#REF!</v>
      </c>
    </row>
    <row r="565" s="78" customFormat="true" ht="25.5" hidden="false" customHeight="false" outlineLevel="1" collapsed="false">
      <c r="A565" s="96" t="s">
        <v>1059</v>
      </c>
      <c r="B565" s="110" t="s">
        <v>500</v>
      </c>
      <c r="C565" s="86" t="s">
        <v>38</v>
      </c>
      <c r="D565" s="87" t="s">
        <v>501</v>
      </c>
      <c r="E565" s="88" t="s">
        <v>40</v>
      </c>
      <c r="F565" s="89" t="n">
        <v>1</v>
      </c>
      <c r="G565" s="90"/>
      <c r="H565" s="91" t="n">
        <f aca="false">ROUND(IFERROR(F565*G565," - "),2)</f>
        <v>0</v>
      </c>
      <c r="I565" s="109" t="e">
        <f aca="false">H565/$G$1758</f>
        <v>#DIV/0!</v>
      </c>
      <c r="J565" s="93" t="e">
        <f aca="false">#REF!</f>
        <v>#REF!</v>
      </c>
    </row>
    <row r="566" s="78" customFormat="true" ht="25.5" hidden="false" customHeight="false" outlineLevel="1" collapsed="false">
      <c r="A566" s="96" t="s">
        <v>1060</v>
      </c>
      <c r="B566" s="85" t="s">
        <v>503</v>
      </c>
      <c r="C566" s="86" t="s">
        <v>38</v>
      </c>
      <c r="D566" s="87" t="s">
        <v>504</v>
      </c>
      <c r="E566" s="88" t="s">
        <v>60</v>
      </c>
      <c r="F566" s="89" t="n">
        <v>32</v>
      </c>
      <c r="G566" s="90"/>
      <c r="H566" s="91" t="n">
        <f aca="false">ROUND(IFERROR(F566*G566," - "),2)</f>
        <v>0</v>
      </c>
      <c r="I566" s="109" t="e">
        <f aca="false">H566/$G$1758</f>
        <v>#DIV/0!</v>
      </c>
      <c r="J566" s="93" t="e">
        <f aca="false">#REF!</f>
        <v>#REF!</v>
      </c>
    </row>
    <row r="567" s="78" customFormat="true" ht="25.5" hidden="false" customHeight="false" outlineLevel="1" collapsed="false">
      <c r="A567" s="96" t="s">
        <v>1061</v>
      </c>
      <c r="B567" s="85" t="s">
        <v>787</v>
      </c>
      <c r="C567" s="86" t="s">
        <v>38</v>
      </c>
      <c r="D567" s="87" t="s">
        <v>1062</v>
      </c>
      <c r="E567" s="88" t="s">
        <v>60</v>
      </c>
      <c r="F567" s="89" t="n">
        <v>18.85</v>
      </c>
      <c r="G567" s="90"/>
      <c r="H567" s="91" t="n">
        <f aca="false">ROUND(IFERROR(F567*G567," - "),2)</f>
        <v>0</v>
      </c>
      <c r="I567" s="109" t="e">
        <f aca="false">H567/$G$1758</f>
        <v>#DIV/0!</v>
      </c>
      <c r="J567" s="93" t="e">
        <f aca="false">#REF!</f>
        <v>#REF!</v>
      </c>
    </row>
    <row r="568" s="78" customFormat="true" ht="14.25" hidden="false" customHeight="false" outlineLevel="1" collapsed="false">
      <c r="A568" s="96" t="s">
        <v>1063</v>
      </c>
      <c r="B568" s="85" t="s">
        <v>790</v>
      </c>
      <c r="C568" s="86" t="s">
        <v>55</v>
      </c>
      <c r="D568" s="87" t="s">
        <v>791</v>
      </c>
      <c r="E568" s="88" t="s">
        <v>60</v>
      </c>
      <c r="F568" s="89" t="n">
        <v>18.85</v>
      </c>
      <c r="G568" s="90"/>
      <c r="H568" s="91" t="n">
        <f aca="false">ROUND(IFERROR(F568*G568," - "),2)</f>
        <v>0</v>
      </c>
      <c r="I568" s="109" t="e">
        <f aca="false">H568/$G$1758</f>
        <v>#DIV/0!</v>
      </c>
      <c r="J568" s="93" t="e">
        <f aca="false">#REF!</f>
        <v>#REF!</v>
      </c>
    </row>
    <row r="569" s="78" customFormat="true" ht="25.5" hidden="false" customHeight="false" outlineLevel="1" collapsed="false">
      <c r="A569" s="96" t="s">
        <v>1064</v>
      </c>
      <c r="B569" s="85" t="s">
        <v>796</v>
      </c>
      <c r="C569" s="86" t="s">
        <v>55</v>
      </c>
      <c r="D569" s="87" t="s">
        <v>797</v>
      </c>
      <c r="E569" s="88" t="s">
        <v>60</v>
      </c>
      <c r="F569" s="89" t="n">
        <v>1.8</v>
      </c>
      <c r="G569" s="90"/>
      <c r="H569" s="91" t="n">
        <f aca="false">ROUND(IFERROR(F569*G569," - "),2)</f>
        <v>0</v>
      </c>
      <c r="I569" s="109" t="e">
        <f aca="false">H569/$G$1758</f>
        <v>#DIV/0!</v>
      </c>
      <c r="J569" s="93" t="e">
        <f aca="false">#REF!</f>
        <v>#REF!</v>
      </c>
    </row>
    <row r="570" s="78" customFormat="true" ht="14.25" hidden="false" customHeight="false" outlineLevel="1" collapsed="false">
      <c r="A570" s="96" t="s">
        <v>1065</v>
      </c>
      <c r="B570" s="97" t="s">
        <v>655</v>
      </c>
      <c r="C570" s="86" t="s">
        <v>55</v>
      </c>
      <c r="D570" s="87" t="s">
        <v>656</v>
      </c>
      <c r="E570" s="88" t="s">
        <v>341</v>
      </c>
      <c r="F570" s="89" t="n">
        <v>19</v>
      </c>
      <c r="G570" s="90"/>
      <c r="H570" s="91" t="n">
        <f aca="false">ROUND(IFERROR(F570*G570," - "),2)</f>
        <v>0</v>
      </c>
      <c r="I570" s="109" t="e">
        <f aca="false">H570/$G$1758</f>
        <v>#DIV/0!</v>
      </c>
      <c r="J570" s="93" t="e">
        <f aca="false">#REF!</f>
        <v>#REF!</v>
      </c>
    </row>
    <row r="571" s="78" customFormat="true" ht="14.25" hidden="false" customHeight="false" outlineLevel="1" collapsed="false">
      <c r="A571" s="96" t="s">
        <v>1066</v>
      </c>
      <c r="B571" s="97" t="s">
        <v>799</v>
      </c>
      <c r="C571" s="86" t="s">
        <v>55</v>
      </c>
      <c r="D571" s="87" t="s">
        <v>800</v>
      </c>
      <c r="E571" s="88" t="s">
        <v>52</v>
      </c>
      <c r="F571" s="89" t="n">
        <v>14.4</v>
      </c>
      <c r="G571" s="90"/>
      <c r="H571" s="91" t="n">
        <f aca="false">ROUND(IFERROR(F571*G571," - "),2)</f>
        <v>0</v>
      </c>
      <c r="I571" s="109" t="e">
        <f aca="false">H571/$G$1758</f>
        <v>#DIV/0!</v>
      </c>
      <c r="J571" s="93" t="e">
        <f aca="false">#REF!</f>
        <v>#REF!</v>
      </c>
    </row>
    <row r="572" s="78" customFormat="true" ht="14.25" hidden="false" customHeight="false" outlineLevel="1" collapsed="false">
      <c r="A572" s="96" t="s">
        <v>1067</v>
      </c>
      <c r="B572" s="110" t="s">
        <v>802</v>
      </c>
      <c r="C572" s="86" t="s">
        <v>55</v>
      </c>
      <c r="D572" s="87" t="s">
        <v>803</v>
      </c>
      <c r="E572" s="88" t="s">
        <v>52</v>
      </c>
      <c r="F572" s="89" t="n">
        <v>35.62</v>
      </c>
      <c r="G572" s="90"/>
      <c r="H572" s="91" t="n">
        <f aca="false">ROUND(IFERROR(F572*G572," - "),2)</f>
        <v>0</v>
      </c>
      <c r="I572" s="109" t="e">
        <f aca="false">H572/$G$1758</f>
        <v>#DIV/0!</v>
      </c>
      <c r="J572" s="93" t="e">
        <f aca="false">#REF!</f>
        <v>#REF!</v>
      </c>
    </row>
    <row r="573" s="78" customFormat="true" ht="25.5" hidden="false" customHeight="false" outlineLevel="1" collapsed="false">
      <c r="A573" s="96" t="s">
        <v>1068</v>
      </c>
      <c r="B573" s="115" t="s">
        <v>243</v>
      </c>
      <c r="C573" s="119"/>
      <c r="D573" s="87" t="s">
        <v>512</v>
      </c>
      <c r="E573" s="88" t="s">
        <v>40</v>
      </c>
      <c r="F573" s="105" t="n">
        <v>1</v>
      </c>
      <c r="G573" s="90"/>
      <c r="H573" s="91" t="n">
        <f aca="false">ROUND(IFERROR(F573*G573," - "),2)</f>
        <v>0</v>
      </c>
      <c r="I573" s="94" t="e">
        <f aca="false">H573/$G$1758</f>
        <v>#DIV/0!</v>
      </c>
      <c r="J573" s="93" t="e">
        <f aca="false">#REF!</f>
        <v>#REF!</v>
      </c>
    </row>
    <row r="574" s="78" customFormat="true" ht="25.5" hidden="false" customHeight="false" outlineLevel="1" collapsed="false">
      <c r="A574" s="96" t="s">
        <v>1069</v>
      </c>
      <c r="B574" s="115" t="s">
        <v>243</v>
      </c>
      <c r="C574" s="119"/>
      <c r="D574" s="87" t="s">
        <v>1070</v>
      </c>
      <c r="E574" s="88" t="s">
        <v>40</v>
      </c>
      <c r="F574" s="105" t="n">
        <v>1</v>
      </c>
      <c r="G574" s="90"/>
      <c r="H574" s="91" t="n">
        <f aca="false">ROUND(IFERROR(F574*G574," - "),2)</f>
        <v>0</v>
      </c>
      <c r="I574" s="94" t="e">
        <f aca="false">H574/$G$1758</f>
        <v>#DIV/0!</v>
      </c>
      <c r="J574" s="93" t="e">
        <f aca="false">#REF!</f>
        <v>#REF!</v>
      </c>
    </row>
    <row r="575" s="78" customFormat="true" ht="14.25" hidden="false" customHeight="false" outlineLevel="1" collapsed="false">
      <c r="A575" s="100" t="s">
        <v>1071</v>
      </c>
      <c r="B575" s="100"/>
      <c r="C575" s="101"/>
      <c r="D575" s="118" t="s">
        <v>514</v>
      </c>
      <c r="E575" s="103" t="n">
        <f aca="false">SUM(H576:H592)</f>
        <v>0</v>
      </c>
      <c r="F575" s="103"/>
      <c r="G575" s="103"/>
      <c r="H575" s="103"/>
      <c r="I575" s="104" t="e">
        <f aca="false">E575/$G$1758</f>
        <v>#DIV/0!</v>
      </c>
      <c r="J575" s="93" t="e">
        <f aca="false">#REF!</f>
        <v>#REF!</v>
      </c>
    </row>
    <row r="576" s="78" customFormat="true" ht="14.25" hidden="false" customHeight="false" outlineLevel="1" collapsed="false">
      <c r="A576" s="96" t="s">
        <v>1072</v>
      </c>
      <c r="B576" s="97" t="s">
        <v>516</v>
      </c>
      <c r="C576" s="86" t="s">
        <v>38</v>
      </c>
      <c r="D576" s="87" t="s">
        <v>517</v>
      </c>
      <c r="E576" s="88" t="s">
        <v>40</v>
      </c>
      <c r="F576" s="98" t="n">
        <v>1</v>
      </c>
      <c r="G576" s="90"/>
      <c r="H576" s="91" t="n">
        <f aca="false">ROUND(IFERROR(F576*G576," - "),2)</f>
        <v>0</v>
      </c>
      <c r="I576" s="92" t="e">
        <f aca="false">H576/$G$1758</f>
        <v>#DIV/0!</v>
      </c>
      <c r="J576" s="93" t="e">
        <f aca="false">#REF!</f>
        <v>#REF!</v>
      </c>
    </row>
    <row r="577" s="78" customFormat="true" ht="14.25" hidden="false" customHeight="false" outlineLevel="1" collapsed="false">
      <c r="A577" s="96" t="s">
        <v>1073</v>
      </c>
      <c r="B577" s="97" t="s">
        <v>519</v>
      </c>
      <c r="C577" s="86" t="s">
        <v>38</v>
      </c>
      <c r="D577" s="87" t="s">
        <v>520</v>
      </c>
      <c r="E577" s="88" t="s">
        <v>40</v>
      </c>
      <c r="F577" s="105" t="n">
        <v>15</v>
      </c>
      <c r="G577" s="90"/>
      <c r="H577" s="91" t="n">
        <f aca="false">ROUND(IFERROR(F577*G577," - "),2)</f>
        <v>0</v>
      </c>
      <c r="I577" s="94" t="e">
        <f aca="false">H577/$G$1758</f>
        <v>#DIV/0!</v>
      </c>
      <c r="J577" s="93" t="e">
        <f aca="false">#REF!</f>
        <v>#REF!</v>
      </c>
    </row>
    <row r="578" s="78" customFormat="true" ht="14.25" hidden="false" customHeight="false" outlineLevel="1" collapsed="false">
      <c r="A578" s="96" t="s">
        <v>1074</v>
      </c>
      <c r="B578" s="97" t="s">
        <v>377</v>
      </c>
      <c r="C578" s="86" t="s">
        <v>38</v>
      </c>
      <c r="D578" s="87" t="s">
        <v>378</v>
      </c>
      <c r="E578" s="88" t="s">
        <v>40</v>
      </c>
      <c r="F578" s="105" t="n">
        <v>10</v>
      </c>
      <c r="G578" s="90"/>
      <c r="H578" s="91" t="n">
        <f aca="false">ROUND(IFERROR(F578*G578," - "),2)</f>
        <v>0</v>
      </c>
      <c r="I578" s="94" t="e">
        <f aca="false">H578/$G$1758</f>
        <v>#DIV/0!</v>
      </c>
      <c r="J578" s="93" t="e">
        <f aca="false">#REF!</f>
        <v>#REF!</v>
      </c>
    </row>
    <row r="579" s="78" customFormat="true" ht="14.25" hidden="false" customHeight="false" outlineLevel="1" collapsed="false">
      <c r="A579" s="96" t="s">
        <v>1075</v>
      </c>
      <c r="B579" s="123" t="s">
        <v>748</v>
      </c>
      <c r="C579" s="86" t="s">
        <v>55</v>
      </c>
      <c r="D579" s="87" t="s">
        <v>1076</v>
      </c>
      <c r="E579" s="88" t="s">
        <v>40</v>
      </c>
      <c r="F579" s="98" t="n">
        <v>4</v>
      </c>
      <c r="G579" s="90"/>
      <c r="H579" s="91" t="n">
        <f aca="false">ROUND(IFERROR(F579*G579," - "),2)</f>
        <v>0</v>
      </c>
      <c r="I579" s="92" t="e">
        <f aca="false">H579/$G$1758</f>
        <v>#DIV/0!</v>
      </c>
      <c r="J579" s="93" t="e">
        <f aca="false">#REF!</f>
        <v>#REF!</v>
      </c>
    </row>
    <row r="580" s="78" customFormat="true" ht="25.5" hidden="false" customHeight="false" outlineLevel="1" collapsed="false">
      <c r="A580" s="96" t="s">
        <v>1077</v>
      </c>
      <c r="B580" s="123" t="s">
        <v>752</v>
      </c>
      <c r="C580" s="86" t="s">
        <v>267</v>
      </c>
      <c r="D580" s="87" t="s">
        <v>753</v>
      </c>
      <c r="E580" s="88" t="s">
        <v>60</v>
      </c>
      <c r="F580" s="98" t="n">
        <v>9.15</v>
      </c>
      <c r="G580" s="90"/>
      <c r="H580" s="91" t="n">
        <f aca="false">ROUND(IFERROR(F580*G580," - "),2)</f>
        <v>0</v>
      </c>
      <c r="I580" s="92" t="e">
        <f aca="false">H580/$G$1758</f>
        <v>#DIV/0!</v>
      </c>
      <c r="J580" s="93" t="e">
        <f aca="false">#REF!</f>
        <v>#REF!</v>
      </c>
    </row>
    <row r="581" s="78" customFormat="true" ht="38.25" hidden="false" customHeight="false" outlineLevel="1" collapsed="false">
      <c r="A581" s="96" t="s">
        <v>1078</v>
      </c>
      <c r="B581" s="97" t="s">
        <v>526</v>
      </c>
      <c r="C581" s="86" t="s">
        <v>55</v>
      </c>
      <c r="D581" s="87" t="s">
        <v>527</v>
      </c>
      <c r="E581" s="88" t="s">
        <v>40</v>
      </c>
      <c r="F581" s="98" t="n">
        <v>2</v>
      </c>
      <c r="G581" s="90"/>
      <c r="H581" s="91" t="n">
        <f aca="false">ROUND(IFERROR(F581*G581," - "),2)</f>
        <v>0</v>
      </c>
      <c r="I581" s="92" t="e">
        <f aca="false">H581/$G$1758</f>
        <v>#DIV/0!</v>
      </c>
      <c r="J581" s="93" t="e">
        <f aca="false">#REF!</f>
        <v>#REF!</v>
      </c>
    </row>
    <row r="582" s="78" customFormat="true" ht="25.5" hidden="false" customHeight="false" outlineLevel="1" collapsed="false">
      <c r="A582" s="96" t="s">
        <v>1079</v>
      </c>
      <c r="B582" s="110" t="s">
        <v>438</v>
      </c>
      <c r="C582" s="86" t="s">
        <v>38</v>
      </c>
      <c r="D582" s="87" t="s">
        <v>439</v>
      </c>
      <c r="E582" s="88" t="s">
        <v>60</v>
      </c>
      <c r="F582" s="105" t="n">
        <v>26</v>
      </c>
      <c r="G582" s="90"/>
      <c r="H582" s="91" t="n">
        <f aca="false">ROUND(IFERROR(F582*G582," - "),2)</f>
        <v>0</v>
      </c>
      <c r="I582" s="94" t="e">
        <f aca="false">H582/$G$1758</f>
        <v>#DIV/0!</v>
      </c>
      <c r="J582" s="93" t="e">
        <f aca="false">#REF!</f>
        <v>#REF!</v>
      </c>
    </row>
    <row r="583" s="78" customFormat="true" ht="25.5" hidden="false" customHeight="false" outlineLevel="1" collapsed="false">
      <c r="A583" s="96" t="s">
        <v>1080</v>
      </c>
      <c r="B583" s="110" t="s">
        <v>441</v>
      </c>
      <c r="C583" s="86" t="s">
        <v>38</v>
      </c>
      <c r="D583" s="87" t="s">
        <v>442</v>
      </c>
      <c r="E583" s="88" t="s">
        <v>60</v>
      </c>
      <c r="F583" s="105" t="n">
        <v>35</v>
      </c>
      <c r="G583" s="90"/>
      <c r="H583" s="91" t="n">
        <f aca="false">ROUND(IFERROR(F583*G583," - "),2)</f>
        <v>0</v>
      </c>
      <c r="I583" s="94" t="e">
        <f aca="false">H583/$G$1758</f>
        <v>#DIV/0!</v>
      </c>
      <c r="J583" s="93" t="e">
        <f aca="false">#REF!</f>
        <v>#REF!</v>
      </c>
    </row>
    <row r="584" customFormat="false" ht="25.5" hidden="false" customHeight="false" outlineLevel="1" collapsed="false">
      <c r="A584" s="96" t="s">
        <v>1081</v>
      </c>
      <c r="B584" s="110" t="s">
        <v>532</v>
      </c>
      <c r="C584" s="86" t="s">
        <v>38</v>
      </c>
      <c r="D584" s="87" t="s">
        <v>533</v>
      </c>
      <c r="E584" s="88" t="s">
        <v>52</v>
      </c>
      <c r="F584" s="105" t="n">
        <v>1.99</v>
      </c>
      <c r="G584" s="90"/>
      <c r="H584" s="91" t="n">
        <f aca="false">ROUND(IFERROR(F584*G584," - "),2)</f>
        <v>0</v>
      </c>
      <c r="I584" s="94" t="e">
        <f aca="false">H584/$G$1758</f>
        <v>#DIV/0!</v>
      </c>
      <c r="J584" s="93" t="e">
        <f aca="false">#REF!</f>
        <v>#REF!</v>
      </c>
    </row>
    <row r="585" customFormat="false" ht="12.75" hidden="false" customHeight="false" outlineLevel="1" collapsed="false">
      <c r="A585" s="96" t="s">
        <v>1082</v>
      </c>
      <c r="B585" s="120" t="n">
        <v>176050</v>
      </c>
      <c r="C585" s="86" t="s">
        <v>267</v>
      </c>
      <c r="D585" s="87" t="s">
        <v>550</v>
      </c>
      <c r="E585" s="88" t="s">
        <v>40</v>
      </c>
      <c r="F585" s="105" t="n">
        <v>5</v>
      </c>
      <c r="G585" s="90"/>
      <c r="H585" s="91" t="n">
        <f aca="false">ROUND(IFERROR(F585*G585," - "),2)</f>
        <v>0</v>
      </c>
      <c r="I585" s="94" t="e">
        <f aca="false">H585/$G$1758</f>
        <v>#DIV/0!</v>
      </c>
      <c r="J585" s="93" t="e">
        <f aca="false">#REF!</f>
        <v>#REF!</v>
      </c>
    </row>
    <row r="586" customFormat="false" ht="12.75" hidden="false" customHeight="false" outlineLevel="1" collapsed="false">
      <c r="A586" s="96" t="s">
        <v>1083</v>
      </c>
      <c r="B586" s="85" t="s">
        <v>1084</v>
      </c>
      <c r="C586" s="86" t="s">
        <v>38</v>
      </c>
      <c r="D586" s="87" t="s">
        <v>1085</v>
      </c>
      <c r="E586" s="88" t="s">
        <v>341</v>
      </c>
      <c r="F586" s="105" t="n">
        <v>1</v>
      </c>
      <c r="G586" s="90"/>
      <c r="H586" s="91" t="n">
        <f aca="false">ROUND(IFERROR(F586*G586," - "),2)</f>
        <v>0</v>
      </c>
      <c r="I586" s="94" t="e">
        <f aca="false">H586/$G$1758</f>
        <v>#DIV/0!</v>
      </c>
      <c r="J586" s="93" t="e">
        <f aca="false">#REF!</f>
        <v>#REF!</v>
      </c>
    </row>
    <row r="587" customFormat="false" ht="12.75" hidden="false" customHeight="false" outlineLevel="1" collapsed="false">
      <c r="A587" s="96" t="s">
        <v>1086</v>
      </c>
      <c r="B587" s="120" t="s">
        <v>1087</v>
      </c>
      <c r="C587" s="86" t="s">
        <v>38</v>
      </c>
      <c r="D587" s="87" t="s">
        <v>1088</v>
      </c>
      <c r="E587" s="88" t="s">
        <v>341</v>
      </c>
      <c r="F587" s="105" t="n">
        <v>1</v>
      </c>
      <c r="G587" s="90"/>
      <c r="H587" s="91" t="n">
        <f aca="false">ROUND(IFERROR(F587*G587," - "),2)</f>
        <v>0</v>
      </c>
      <c r="I587" s="94" t="e">
        <f aca="false">H587/$G$1758</f>
        <v>#DIV/0!</v>
      </c>
      <c r="J587" s="93" t="e">
        <f aca="false">#REF!</f>
        <v>#REF!</v>
      </c>
    </row>
    <row r="588" customFormat="false" ht="12.75" hidden="false" customHeight="false" outlineLevel="1" collapsed="false">
      <c r="A588" s="96" t="s">
        <v>1089</v>
      </c>
      <c r="B588" s="120" t="s">
        <v>1090</v>
      </c>
      <c r="C588" s="86" t="s">
        <v>38</v>
      </c>
      <c r="D588" s="87" t="s">
        <v>1091</v>
      </c>
      <c r="E588" s="88" t="s">
        <v>341</v>
      </c>
      <c r="F588" s="105" t="n">
        <v>1</v>
      </c>
      <c r="G588" s="90"/>
      <c r="H588" s="91" t="n">
        <f aca="false">ROUND(IFERROR(F588*G588," - "),2)</f>
        <v>0</v>
      </c>
      <c r="I588" s="94" t="e">
        <f aca="false">H588/$G$1758</f>
        <v>#DIV/0!</v>
      </c>
      <c r="J588" s="93" t="e">
        <f aca="false">#REF!</f>
        <v>#REF!</v>
      </c>
    </row>
    <row r="589" customFormat="false" ht="12.75" hidden="false" customHeight="false" outlineLevel="1" collapsed="false">
      <c r="A589" s="96" t="s">
        <v>1092</v>
      </c>
      <c r="B589" s="120" t="s">
        <v>1093</v>
      </c>
      <c r="C589" s="86" t="s">
        <v>38</v>
      </c>
      <c r="D589" s="87" t="s">
        <v>1094</v>
      </c>
      <c r="E589" s="88" t="s">
        <v>341</v>
      </c>
      <c r="F589" s="105" t="n">
        <v>1</v>
      </c>
      <c r="G589" s="90"/>
      <c r="H589" s="91" t="n">
        <f aca="false">ROUND(IFERROR(F589*G589," - "),2)</f>
        <v>0</v>
      </c>
      <c r="I589" s="94" t="e">
        <f aca="false">H589/$G$1758</f>
        <v>#DIV/0!</v>
      </c>
      <c r="J589" s="93" t="e">
        <f aca="false">#REF!</f>
        <v>#REF!</v>
      </c>
    </row>
    <row r="590" customFormat="false" ht="12.75" hidden="false" customHeight="false" outlineLevel="1" collapsed="false">
      <c r="A590" s="96" t="s">
        <v>1095</v>
      </c>
      <c r="B590" s="120" t="s">
        <v>1096</v>
      </c>
      <c r="C590" s="86" t="s">
        <v>55</v>
      </c>
      <c r="D590" s="87" t="s">
        <v>1097</v>
      </c>
      <c r="E590" s="88" t="s">
        <v>40</v>
      </c>
      <c r="F590" s="105" t="n">
        <v>1</v>
      </c>
      <c r="G590" s="90"/>
      <c r="H590" s="91" t="n">
        <f aca="false">ROUND(IFERROR(F590*G590," - "),2)</f>
        <v>0</v>
      </c>
      <c r="I590" s="94" t="e">
        <f aca="false">H590/$G$1758</f>
        <v>#DIV/0!</v>
      </c>
      <c r="J590" s="93" t="e">
        <f aca="false">#REF!</f>
        <v>#REF!</v>
      </c>
    </row>
    <row r="591" customFormat="false" ht="12.75" hidden="false" customHeight="false" outlineLevel="1" collapsed="false">
      <c r="A591" s="96" t="s">
        <v>1098</v>
      </c>
      <c r="B591" s="120" t="s">
        <v>552</v>
      </c>
      <c r="C591" s="86" t="s">
        <v>55</v>
      </c>
      <c r="D591" s="87" t="s">
        <v>553</v>
      </c>
      <c r="E591" s="88" t="s">
        <v>52</v>
      </c>
      <c r="F591" s="105" t="n">
        <v>600</v>
      </c>
      <c r="G591" s="90"/>
      <c r="H591" s="91" t="n">
        <f aca="false">ROUND(IFERROR(F591*G591," - "),2)</f>
        <v>0</v>
      </c>
      <c r="I591" s="94" t="e">
        <f aca="false">H591/$G$1758</f>
        <v>#DIV/0!</v>
      </c>
      <c r="J591" s="93" t="e">
        <f aca="false">#REF!</f>
        <v>#REF!</v>
      </c>
    </row>
    <row r="592" customFormat="false" ht="13.5" hidden="false" customHeight="false" outlineLevel="1" collapsed="false">
      <c r="A592" s="96" t="s">
        <v>1099</v>
      </c>
      <c r="B592" s="120" t="s">
        <v>555</v>
      </c>
      <c r="C592" s="86" t="s">
        <v>55</v>
      </c>
      <c r="D592" s="87" t="s">
        <v>556</v>
      </c>
      <c r="E592" s="88" t="s">
        <v>52</v>
      </c>
      <c r="F592" s="105" t="n">
        <v>1734.94</v>
      </c>
      <c r="G592" s="90"/>
      <c r="H592" s="91" t="n">
        <f aca="false">ROUND(IFERROR(F592*G592," - "),2)</f>
        <v>0</v>
      </c>
      <c r="I592" s="94" t="e">
        <f aca="false">H592/$G$1758</f>
        <v>#DIV/0!</v>
      </c>
      <c r="J592" s="93" t="e">
        <f aca="false">#REF!</f>
        <v>#REF!</v>
      </c>
    </row>
    <row r="593" customFormat="false" ht="15.75" hidden="false" customHeight="true" outlineLevel="0" collapsed="false">
      <c r="A593" s="72" t="n">
        <v>5</v>
      </c>
      <c r="B593" s="72"/>
      <c r="C593" s="73"/>
      <c r="D593" s="74" t="s">
        <v>1100</v>
      </c>
      <c r="E593" s="75" t="n">
        <f aca="false">ROUND(SUM(E594+E600+E606+E612+E623+E640+E652+E662+E672+E685+E704+E722+E742+E747+E755+E786),2)</f>
        <v>0</v>
      </c>
      <c r="F593" s="75"/>
      <c r="G593" s="75"/>
      <c r="H593" s="75"/>
      <c r="I593" s="76" t="e">
        <f aca="false">E593/$G$1758</f>
        <v>#DIV/0!</v>
      </c>
      <c r="J593" s="93" t="e">
        <f aca="false">#REF!</f>
        <v>#REF!</v>
      </c>
    </row>
    <row r="594" s="78" customFormat="true" ht="14.25" hidden="false" customHeight="false" outlineLevel="1" collapsed="false">
      <c r="A594" s="95" t="s">
        <v>1101</v>
      </c>
      <c r="B594" s="95"/>
      <c r="C594" s="80"/>
      <c r="D594" s="81" t="s">
        <v>35</v>
      </c>
      <c r="E594" s="82" t="n">
        <f aca="false">SUM(H595:H599)</f>
        <v>0</v>
      </c>
      <c r="F594" s="82"/>
      <c r="G594" s="82"/>
      <c r="H594" s="82"/>
      <c r="I594" s="83" t="e">
        <f aca="false">E594/$G$1758</f>
        <v>#DIV/0!</v>
      </c>
      <c r="J594" s="93" t="e">
        <f aca="false">#REF!</f>
        <v>#REF!</v>
      </c>
    </row>
    <row r="595" s="78" customFormat="true" ht="14.25" hidden="false" customHeight="false" outlineLevel="1" collapsed="false">
      <c r="A595" s="96" t="s">
        <v>1102</v>
      </c>
      <c r="B595" s="97" t="s">
        <v>37</v>
      </c>
      <c r="C595" s="86" t="s">
        <v>38</v>
      </c>
      <c r="D595" s="87" t="s">
        <v>39</v>
      </c>
      <c r="E595" s="88" t="s">
        <v>40</v>
      </c>
      <c r="F595" s="98" t="n">
        <v>4</v>
      </c>
      <c r="G595" s="90"/>
      <c r="H595" s="91" t="n">
        <f aca="false">ROUND(IFERROR(F595*G595," - "),2)</f>
        <v>0</v>
      </c>
      <c r="I595" s="92" t="e">
        <f aca="false">H595/$G$1758</f>
        <v>#DIV/0!</v>
      </c>
      <c r="J595" s="93" t="e">
        <f aca="false">#REF!</f>
        <v>#REF!</v>
      </c>
    </row>
    <row r="596" s="78" customFormat="true" ht="14.25" hidden="false" customHeight="false" outlineLevel="1" collapsed="false">
      <c r="A596" s="96" t="s">
        <v>1103</v>
      </c>
      <c r="B596" s="99" t="s">
        <v>42</v>
      </c>
      <c r="C596" s="86" t="s">
        <v>38</v>
      </c>
      <c r="D596" s="87" t="s">
        <v>43</v>
      </c>
      <c r="E596" s="88" t="s">
        <v>40</v>
      </c>
      <c r="F596" s="89" t="n">
        <v>4</v>
      </c>
      <c r="G596" s="90"/>
      <c r="H596" s="91" t="n">
        <f aca="false">ROUND(IFERROR(F596*G596," - "),2)</f>
        <v>0</v>
      </c>
      <c r="I596" s="94" t="e">
        <f aca="false">H596/$G$1758</f>
        <v>#DIV/0!</v>
      </c>
      <c r="J596" s="93" t="e">
        <f aca="false">#REF!</f>
        <v>#REF!</v>
      </c>
    </row>
    <row r="597" s="78" customFormat="true" ht="14.25" hidden="false" customHeight="false" outlineLevel="1" collapsed="false">
      <c r="A597" s="96" t="s">
        <v>1104</v>
      </c>
      <c r="B597" s="99" t="s">
        <v>45</v>
      </c>
      <c r="C597" s="86" t="s">
        <v>38</v>
      </c>
      <c r="D597" s="87" t="s">
        <v>46</v>
      </c>
      <c r="E597" s="88" t="s">
        <v>40</v>
      </c>
      <c r="F597" s="89" t="n">
        <v>4</v>
      </c>
      <c r="G597" s="90"/>
      <c r="H597" s="91" t="n">
        <f aca="false">ROUND(IFERROR(F597*G597," - "),2)</f>
        <v>0</v>
      </c>
      <c r="I597" s="94" t="e">
        <f aca="false">H597/$G$1758</f>
        <v>#DIV/0!</v>
      </c>
      <c r="J597" s="93" t="e">
        <f aca="false">#REF!</f>
        <v>#REF!</v>
      </c>
    </row>
    <row r="598" s="78" customFormat="true" ht="38.25" hidden="false" customHeight="false" outlineLevel="1" collapsed="false">
      <c r="A598" s="96" t="s">
        <v>1105</v>
      </c>
      <c r="B598" s="120" t="s">
        <v>1106</v>
      </c>
      <c r="C598" s="86" t="s">
        <v>38</v>
      </c>
      <c r="D598" s="124" t="s">
        <v>1107</v>
      </c>
      <c r="E598" s="88" t="s">
        <v>40</v>
      </c>
      <c r="F598" s="89" t="n">
        <v>1</v>
      </c>
      <c r="G598" s="90"/>
      <c r="H598" s="91" t="n">
        <f aca="false">ROUND(IFERROR(F598*G598," - "),2)</f>
        <v>0</v>
      </c>
      <c r="I598" s="94" t="e">
        <f aca="false">H598/$G$1758</f>
        <v>#DIV/0!</v>
      </c>
      <c r="J598" s="93" t="e">
        <f aca="false">#REF!</f>
        <v>#REF!</v>
      </c>
    </row>
    <row r="599" s="78" customFormat="true" ht="38.25" hidden="false" customHeight="false" outlineLevel="1" collapsed="false">
      <c r="A599" s="96" t="s">
        <v>1108</v>
      </c>
      <c r="B599" s="120" t="n">
        <v>200534</v>
      </c>
      <c r="C599" s="86" t="s">
        <v>267</v>
      </c>
      <c r="D599" s="130" t="s">
        <v>1109</v>
      </c>
      <c r="E599" s="88" t="s">
        <v>1110</v>
      </c>
      <c r="F599" s="89" t="n">
        <v>1</v>
      </c>
      <c r="G599" s="90"/>
      <c r="H599" s="91" t="n">
        <f aca="false">ROUND(IFERROR(F599*G599," - "),2)</f>
        <v>0</v>
      </c>
      <c r="I599" s="94" t="e">
        <f aca="false">H599/$G$1758</f>
        <v>#DIV/0!</v>
      </c>
      <c r="J599" s="93" t="e">
        <f aca="false">#REF!</f>
        <v>#REF!</v>
      </c>
    </row>
    <row r="600" s="78" customFormat="true" ht="14.25" hidden="false" customHeight="false" outlineLevel="1" collapsed="false">
      <c r="A600" s="100" t="s">
        <v>1111</v>
      </c>
      <c r="B600" s="100"/>
      <c r="C600" s="101"/>
      <c r="D600" s="102" t="s">
        <v>48</v>
      </c>
      <c r="E600" s="103" t="n">
        <f aca="false">SUM(H601:H605)</f>
        <v>0</v>
      </c>
      <c r="F600" s="103"/>
      <c r="G600" s="103"/>
      <c r="H600" s="103"/>
      <c r="I600" s="104" t="e">
        <f aca="false">E600/$G$1758</f>
        <v>#DIV/0!</v>
      </c>
      <c r="J600" s="93" t="e">
        <f aca="false">#REF!</f>
        <v>#REF!</v>
      </c>
    </row>
    <row r="601" s="78" customFormat="true" ht="14.25" hidden="false" customHeight="false" outlineLevel="1" collapsed="false">
      <c r="A601" s="96" t="s">
        <v>1112</v>
      </c>
      <c r="B601" s="85" t="s">
        <v>50</v>
      </c>
      <c r="C601" s="86" t="s">
        <v>38</v>
      </c>
      <c r="D601" s="87" t="s">
        <v>51</v>
      </c>
      <c r="E601" s="88" t="s">
        <v>52</v>
      </c>
      <c r="F601" s="98" t="n">
        <v>6</v>
      </c>
      <c r="G601" s="90"/>
      <c r="H601" s="91" t="n">
        <f aca="false">ROUND(IFERROR(F601*G601," - "),2)</f>
        <v>0</v>
      </c>
      <c r="I601" s="92" t="e">
        <f aca="false">H601/$G$1758</f>
        <v>#DIV/0!</v>
      </c>
      <c r="J601" s="93" t="e">
        <f aca="false">#REF!</f>
        <v>#REF!</v>
      </c>
    </row>
    <row r="602" s="78" customFormat="true" ht="14.25" hidden="false" customHeight="false" outlineLevel="1" collapsed="false">
      <c r="A602" s="96" t="s">
        <v>1113</v>
      </c>
      <c r="B602" s="85" t="s">
        <v>54</v>
      </c>
      <c r="C602" s="86" t="s">
        <v>55</v>
      </c>
      <c r="D602" s="87" t="s">
        <v>56</v>
      </c>
      <c r="E602" s="88" t="s">
        <v>40</v>
      </c>
      <c r="F602" s="105" t="n">
        <v>55</v>
      </c>
      <c r="G602" s="90"/>
      <c r="H602" s="91" t="n">
        <f aca="false">ROUND(IFERROR(F602*G602," - "),2)</f>
        <v>0</v>
      </c>
      <c r="I602" s="94" t="e">
        <f aca="false">H602/$G$1758</f>
        <v>#DIV/0!</v>
      </c>
      <c r="J602" s="93" t="e">
        <f aca="false">#REF!</f>
        <v>#REF!</v>
      </c>
    </row>
    <row r="603" s="78" customFormat="true" ht="25.5" hidden="false" customHeight="false" outlineLevel="1" collapsed="false">
      <c r="A603" s="96" t="s">
        <v>1114</v>
      </c>
      <c r="B603" s="85" t="s">
        <v>58</v>
      </c>
      <c r="C603" s="86" t="s">
        <v>55</v>
      </c>
      <c r="D603" s="87" t="s">
        <v>59</v>
      </c>
      <c r="E603" s="88" t="s">
        <v>60</v>
      </c>
      <c r="F603" s="105" t="n">
        <v>30</v>
      </c>
      <c r="G603" s="90"/>
      <c r="H603" s="91" t="n">
        <f aca="false">ROUND(IFERROR(F603*G603," - "),2)</f>
        <v>0</v>
      </c>
      <c r="I603" s="94" t="e">
        <f aca="false">H603/$G$1758</f>
        <v>#DIV/0!</v>
      </c>
      <c r="J603" s="93" t="e">
        <f aca="false">#REF!</f>
        <v>#REF!</v>
      </c>
    </row>
    <row r="604" s="78" customFormat="true" ht="25.5" hidden="false" customHeight="false" outlineLevel="1" collapsed="false">
      <c r="A604" s="96" t="s">
        <v>1115</v>
      </c>
      <c r="B604" s="85" t="s">
        <v>62</v>
      </c>
      <c r="C604" s="86" t="s">
        <v>55</v>
      </c>
      <c r="D604" s="87" t="s">
        <v>63</v>
      </c>
      <c r="E604" s="88" t="s">
        <v>52</v>
      </c>
      <c r="F604" s="105" t="n">
        <v>30</v>
      </c>
      <c r="G604" s="90"/>
      <c r="H604" s="91" t="n">
        <f aca="false">ROUND(IFERROR(F604*G604," - "),2)</f>
        <v>0</v>
      </c>
      <c r="I604" s="94" t="e">
        <f aca="false">H604/$G$1758</f>
        <v>#DIV/0!</v>
      </c>
      <c r="J604" s="93" t="e">
        <f aca="false">#REF!</f>
        <v>#REF!</v>
      </c>
    </row>
    <row r="605" s="78" customFormat="true" ht="14.25" hidden="false" customHeight="false" outlineLevel="1" collapsed="false">
      <c r="A605" s="96" t="s">
        <v>1116</v>
      </c>
      <c r="B605" s="85" t="s">
        <v>65</v>
      </c>
      <c r="C605" s="86" t="s">
        <v>55</v>
      </c>
      <c r="D605" s="87" t="s">
        <v>66</v>
      </c>
      <c r="E605" s="88" t="s">
        <v>52</v>
      </c>
      <c r="F605" s="105" t="n">
        <v>30</v>
      </c>
      <c r="G605" s="90"/>
      <c r="H605" s="91" t="n">
        <f aca="false">ROUND(IFERROR(F605*G605," - "),2)</f>
        <v>0</v>
      </c>
      <c r="I605" s="94" t="e">
        <f aca="false">H605/$G$1758</f>
        <v>#DIV/0!</v>
      </c>
      <c r="J605" s="93" t="e">
        <f aca="false">#REF!</f>
        <v>#REF!</v>
      </c>
    </row>
    <row r="606" s="78" customFormat="true" ht="14.25" hidden="false" customHeight="false" outlineLevel="1" collapsed="false">
      <c r="A606" s="100" t="s">
        <v>1117</v>
      </c>
      <c r="B606" s="100"/>
      <c r="C606" s="106"/>
      <c r="D606" s="102" t="s">
        <v>883</v>
      </c>
      <c r="E606" s="107" t="n">
        <f aca="false">SUM(H607:H611)</f>
        <v>0</v>
      </c>
      <c r="F606" s="107"/>
      <c r="G606" s="107"/>
      <c r="H606" s="107"/>
      <c r="I606" s="104" t="e">
        <f aca="false">E606/$G$1758</f>
        <v>#DIV/0!</v>
      </c>
      <c r="J606" s="93" t="e">
        <f aca="false">#REF!</f>
        <v>#REF!</v>
      </c>
    </row>
    <row r="607" s="78" customFormat="true" ht="14.25" hidden="false" customHeight="false" outlineLevel="1" collapsed="false">
      <c r="A607" s="96" t="s">
        <v>1118</v>
      </c>
      <c r="B607" s="97" t="s">
        <v>1119</v>
      </c>
      <c r="C607" s="86" t="s">
        <v>55</v>
      </c>
      <c r="D607" s="87" t="s">
        <v>1120</v>
      </c>
      <c r="E607" s="88" t="s">
        <v>72</v>
      </c>
      <c r="F607" s="108" t="n">
        <v>50</v>
      </c>
      <c r="G607" s="90"/>
      <c r="H607" s="91" t="n">
        <f aca="false">ROUND(IFERROR(F607*G607," - "),2)</f>
        <v>0</v>
      </c>
      <c r="I607" s="92" t="e">
        <f aca="false">H607/$G$1758</f>
        <v>#DIV/0!</v>
      </c>
      <c r="J607" s="93" t="e">
        <f aca="false">#REF!</f>
        <v>#REF!</v>
      </c>
    </row>
    <row r="608" s="78" customFormat="true" ht="14.25" hidden="false" customHeight="false" outlineLevel="1" collapsed="false">
      <c r="A608" s="96" t="s">
        <v>1121</v>
      </c>
      <c r="B608" s="110" t="s">
        <v>885</v>
      </c>
      <c r="C608" s="86" t="s">
        <v>55</v>
      </c>
      <c r="D608" s="87" t="s">
        <v>886</v>
      </c>
      <c r="E608" s="88" t="s">
        <v>72</v>
      </c>
      <c r="F608" s="89" t="n">
        <v>50</v>
      </c>
      <c r="G608" s="90"/>
      <c r="H608" s="91" t="n">
        <f aca="false">ROUND(IFERROR(F608*G608," - "),2)</f>
        <v>0</v>
      </c>
      <c r="I608" s="109" t="e">
        <f aca="false">H608/$G$1758</f>
        <v>#DIV/0!</v>
      </c>
      <c r="J608" s="93" t="e">
        <f aca="false">#REF!</f>
        <v>#REF!</v>
      </c>
    </row>
    <row r="609" s="78" customFormat="true" ht="14.25" hidden="false" customHeight="false" outlineLevel="1" collapsed="false">
      <c r="A609" s="96" t="s">
        <v>1122</v>
      </c>
      <c r="B609" s="110" t="s">
        <v>1123</v>
      </c>
      <c r="C609" s="86" t="s">
        <v>55</v>
      </c>
      <c r="D609" s="87" t="s">
        <v>1124</v>
      </c>
      <c r="E609" s="88" t="s">
        <v>72</v>
      </c>
      <c r="F609" s="89" t="n">
        <v>50</v>
      </c>
      <c r="G609" s="90"/>
      <c r="H609" s="91" t="n">
        <f aca="false">ROUND(IFERROR(F609*G609," - "),2)</f>
        <v>0</v>
      </c>
      <c r="I609" s="109" t="e">
        <f aca="false">H609/$G$1758</f>
        <v>#DIV/0!</v>
      </c>
      <c r="J609" s="93" t="e">
        <f aca="false">#REF!</f>
        <v>#REF!</v>
      </c>
    </row>
    <row r="610" s="78" customFormat="true" ht="14.25" hidden="false" customHeight="false" outlineLevel="1" collapsed="false">
      <c r="A610" s="96" t="s">
        <v>1125</v>
      </c>
      <c r="B610" s="110" t="s">
        <v>888</v>
      </c>
      <c r="C610" s="86" t="s">
        <v>55</v>
      </c>
      <c r="D610" s="87" t="s">
        <v>889</v>
      </c>
      <c r="E610" s="88" t="s">
        <v>890</v>
      </c>
      <c r="F610" s="89" t="n">
        <v>3000</v>
      </c>
      <c r="G610" s="90"/>
      <c r="H610" s="91" t="n">
        <f aca="false">ROUND(IFERROR(F610*G610," - "),2)</f>
        <v>0</v>
      </c>
      <c r="I610" s="109" t="e">
        <f aca="false">H610/$G$1758</f>
        <v>#DIV/0!</v>
      </c>
      <c r="J610" s="93" t="e">
        <f aca="false">#REF!</f>
        <v>#REF!</v>
      </c>
    </row>
    <row r="611" s="78" customFormat="true" ht="14.25" hidden="false" customHeight="false" outlineLevel="1" collapsed="false">
      <c r="A611" s="96" t="s">
        <v>1126</v>
      </c>
      <c r="B611" s="110" t="s">
        <v>892</v>
      </c>
      <c r="C611" s="86" t="s">
        <v>38</v>
      </c>
      <c r="D611" s="87" t="s">
        <v>893</v>
      </c>
      <c r="E611" s="88" t="s">
        <v>72</v>
      </c>
      <c r="F611" s="89" t="n">
        <v>50</v>
      </c>
      <c r="G611" s="90"/>
      <c r="H611" s="91" t="n">
        <f aca="false">ROUND(IFERROR(F611*G611," - "),2)</f>
        <v>0</v>
      </c>
      <c r="I611" s="109" t="e">
        <f aca="false">H611/$G$1758</f>
        <v>#DIV/0!</v>
      </c>
      <c r="J611" s="93" t="e">
        <f aca="false">#REF!</f>
        <v>#REF!</v>
      </c>
    </row>
    <row r="612" s="78" customFormat="true" ht="14.25" hidden="false" customHeight="false" outlineLevel="1" collapsed="false">
      <c r="A612" s="100" t="s">
        <v>1127</v>
      </c>
      <c r="B612" s="100"/>
      <c r="C612" s="106"/>
      <c r="D612" s="102" t="s">
        <v>68</v>
      </c>
      <c r="E612" s="107" t="n">
        <f aca="false">SUM(H613:H622)</f>
        <v>0</v>
      </c>
      <c r="F612" s="107"/>
      <c r="G612" s="107"/>
      <c r="H612" s="107"/>
      <c r="I612" s="104" t="e">
        <f aca="false">E612/$G$1758</f>
        <v>#DIV/0!</v>
      </c>
      <c r="J612" s="93" t="e">
        <f aca="false">#REF!</f>
        <v>#REF!</v>
      </c>
    </row>
    <row r="613" s="78" customFormat="true" ht="14.25" hidden="false" customHeight="false" outlineLevel="1" collapsed="false">
      <c r="A613" s="96" t="s">
        <v>1128</v>
      </c>
      <c r="B613" s="97" t="s">
        <v>1129</v>
      </c>
      <c r="C613" s="86" t="s">
        <v>38</v>
      </c>
      <c r="D613" s="87" t="s">
        <v>1130</v>
      </c>
      <c r="E613" s="88" t="s">
        <v>52</v>
      </c>
      <c r="F613" s="108" t="n">
        <v>1737.13</v>
      </c>
      <c r="G613" s="90"/>
      <c r="H613" s="91" t="n">
        <f aca="false">ROUND(IFERROR(F613*G613," - "),2)</f>
        <v>0</v>
      </c>
      <c r="I613" s="92" t="e">
        <f aca="false">H613/$G$1758</f>
        <v>#DIV/0!</v>
      </c>
      <c r="J613" s="93" t="e">
        <f aca="false">#REF!</f>
        <v>#REF!</v>
      </c>
    </row>
    <row r="614" s="78" customFormat="true" ht="14.25" hidden="false" customHeight="false" outlineLevel="1" collapsed="false">
      <c r="A614" s="96" t="s">
        <v>1131</v>
      </c>
      <c r="B614" s="97" t="s">
        <v>70</v>
      </c>
      <c r="C614" s="86" t="s">
        <v>55</v>
      </c>
      <c r="D614" s="87" t="s">
        <v>71</v>
      </c>
      <c r="E614" s="88" t="s">
        <v>72</v>
      </c>
      <c r="F614" s="108" t="n">
        <v>112.39</v>
      </c>
      <c r="G614" s="90"/>
      <c r="H614" s="91" t="n">
        <f aca="false">ROUND(IFERROR(F614*G614," - "),2)</f>
        <v>0</v>
      </c>
      <c r="I614" s="92" t="e">
        <f aca="false">H614/$G$1758</f>
        <v>#DIV/0!</v>
      </c>
      <c r="J614" s="93" t="e">
        <f aca="false">#REF!</f>
        <v>#REF!</v>
      </c>
    </row>
    <row r="615" s="78" customFormat="true" ht="14.25" hidden="false" customHeight="false" outlineLevel="1" collapsed="false">
      <c r="A615" s="96" t="s">
        <v>1132</v>
      </c>
      <c r="B615" s="110" t="s">
        <v>574</v>
      </c>
      <c r="C615" s="86" t="s">
        <v>38</v>
      </c>
      <c r="D615" s="87" t="s">
        <v>575</v>
      </c>
      <c r="E615" s="88" t="s">
        <v>72</v>
      </c>
      <c r="F615" s="89" t="n">
        <v>16.39</v>
      </c>
      <c r="G615" s="90"/>
      <c r="H615" s="91" t="n">
        <f aca="false">ROUND(IFERROR(F615*G615," - "),2)</f>
        <v>0</v>
      </c>
      <c r="I615" s="109" t="e">
        <f aca="false">H615/$G$1758</f>
        <v>#DIV/0!</v>
      </c>
      <c r="J615" s="93" t="e">
        <f aca="false">#REF!</f>
        <v>#REF!</v>
      </c>
    </row>
    <row r="616" s="78" customFormat="true" ht="25.5" hidden="false" customHeight="false" outlineLevel="1" collapsed="false">
      <c r="A616" s="96" t="s">
        <v>1133</v>
      </c>
      <c r="B616" s="110" t="s">
        <v>77</v>
      </c>
      <c r="C616" s="86" t="s">
        <v>55</v>
      </c>
      <c r="D616" s="87" t="s">
        <v>78</v>
      </c>
      <c r="E616" s="88" t="s">
        <v>72</v>
      </c>
      <c r="F616" s="89" t="n">
        <v>10.43</v>
      </c>
      <c r="G616" s="90"/>
      <c r="H616" s="91" t="n">
        <f aca="false">ROUND(IFERROR(F616*G616," - "),2)</f>
        <v>0</v>
      </c>
      <c r="I616" s="109" t="e">
        <f aca="false">H616/$G$1758</f>
        <v>#DIV/0!</v>
      </c>
      <c r="J616" s="93" t="e">
        <f aca="false">#REF!</f>
        <v>#REF!</v>
      </c>
    </row>
    <row r="617" s="78" customFormat="true" ht="14.25" hidden="false" customHeight="false" outlineLevel="1" collapsed="false">
      <c r="A617" s="96" t="s">
        <v>1134</v>
      </c>
      <c r="B617" s="110" t="s">
        <v>80</v>
      </c>
      <c r="C617" s="86" t="s">
        <v>38</v>
      </c>
      <c r="D617" s="87" t="s">
        <v>81</v>
      </c>
      <c r="E617" s="88" t="s">
        <v>72</v>
      </c>
      <c r="F617" s="89" t="n">
        <v>0.4</v>
      </c>
      <c r="G617" s="90"/>
      <c r="H617" s="91" t="n">
        <f aca="false">ROUND(IFERROR(F617*G617," - "),2)</f>
        <v>0</v>
      </c>
      <c r="I617" s="109" t="e">
        <f aca="false">H617/$G$1758</f>
        <v>#DIV/0!</v>
      </c>
      <c r="J617" s="93" t="e">
        <f aca="false">#REF!</f>
        <v>#REF!</v>
      </c>
    </row>
    <row r="618" s="78" customFormat="true" ht="25.5" hidden="false" customHeight="false" outlineLevel="1" collapsed="false">
      <c r="A618" s="96" t="s">
        <v>1135</v>
      </c>
      <c r="B618" s="110" t="s">
        <v>83</v>
      </c>
      <c r="C618" s="86" t="s">
        <v>38</v>
      </c>
      <c r="D618" s="87" t="s">
        <v>84</v>
      </c>
      <c r="E618" s="88" t="s">
        <v>52</v>
      </c>
      <c r="F618" s="89" t="n">
        <v>30.64</v>
      </c>
      <c r="G618" s="90"/>
      <c r="H618" s="91" t="n">
        <f aca="false">ROUND(IFERROR(F618*G618," - "),2)</f>
        <v>0</v>
      </c>
      <c r="I618" s="109" t="e">
        <f aca="false">H618/$G$1758</f>
        <v>#DIV/0!</v>
      </c>
      <c r="J618" s="93" t="e">
        <f aca="false">#REF!</f>
        <v>#REF!</v>
      </c>
    </row>
    <row r="619" s="78" customFormat="true" ht="14.25" hidden="false" customHeight="false" outlineLevel="1" collapsed="false">
      <c r="A619" s="96" t="s">
        <v>1136</v>
      </c>
      <c r="B619" s="110" t="s">
        <v>86</v>
      </c>
      <c r="C619" s="86" t="s">
        <v>55</v>
      </c>
      <c r="D619" s="87" t="s">
        <v>87</v>
      </c>
      <c r="E619" s="88" t="s">
        <v>52</v>
      </c>
      <c r="F619" s="89" t="n">
        <v>22.68</v>
      </c>
      <c r="G619" s="90"/>
      <c r="H619" s="91" t="n">
        <f aca="false">ROUND(IFERROR(F619*G619," - "),2)</f>
        <v>0</v>
      </c>
      <c r="I619" s="109" t="e">
        <f aca="false">H619/$G$1758</f>
        <v>#DIV/0!</v>
      </c>
      <c r="J619" s="93" t="e">
        <f aca="false">#REF!</f>
        <v>#REF!</v>
      </c>
    </row>
    <row r="620" s="78" customFormat="true" ht="14.25" hidden="false" customHeight="false" outlineLevel="1" collapsed="false">
      <c r="A620" s="96" t="s">
        <v>1137</v>
      </c>
      <c r="B620" s="110" t="s">
        <v>86</v>
      </c>
      <c r="C620" s="86" t="s">
        <v>55</v>
      </c>
      <c r="D620" s="87" t="s">
        <v>89</v>
      </c>
      <c r="E620" s="88" t="s">
        <v>52</v>
      </c>
      <c r="F620" s="89" t="n">
        <v>96.13</v>
      </c>
      <c r="G620" s="90"/>
      <c r="H620" s="91" t="n">
        <f aca="false">ROUND(IFERROR(F620*G620," - "),2)</f>
        <v>0</v>
      </c>
      <c r="I620" s="109" t="e">
        <f aca="false">H620/$G$1758</f>
        <v>#DIV/0!</v>
      </c>
      <c r="J620" s="93" t="e">
        <f aca="false">#REF!</f>
        <v>#REF!</v>
      </c>
    </row>
    <row r="621" s="78" customFormat="true" ht="14.25" hidden="false" customHeight="false" outlineLevel="1" collapsed="false">
      <c r="A621" s="96" t="s">
        <v>1138</v>
      </c>
      <c r="B621" s="110" t="s">
        <v>91</v>
      </c>
      <c r="C621" s="86" t="s">
        <v>38</v>
      </c>
      <c r="D621" s="87" t="s">
        <v>92</v>
      </c>
      <c r="E621" s="88" t="s">
        <v>52</v>
      </c>
      <c r="F621" s="89" t="n">
        <v>401.4</v>
      </c>
      <c r="G621" s="90"/>
      <c r="H621" s="91" t="n">
        <f aca="false">ROUND(IFERROR(F621*G621," - "),2)</f>
        <v>0</v>
      </c>
      <c r="I621" s="109" t="e">
        <f aca="false">H621/$G$1758</f>
        <v>#DIV/0!</v>
      </c>
      <c r="J621" s="93" t="e">
        <f aca="false">#REF!</f>
        <v>#REF!</v>
      </c>
    </row>
    <row r="622" s="78" customFormat="true" ht="25.5" hidden="false" customHeight="false" outlineLevel="1" collapsed="false">
      <c r="A622" s="96" t="s">
        <v>1139</v>
      </c>
      <c r="B622" s="110" t="s">
        <v>94</v>
      </c>
      <c r="C622" s="86" t="s">
        <v>55</v>
      </c>
      <c r="D622" s="87" t="s">
        <v>95</v>
      </c>
      <c r="E622" s="88" t="s">
        <v>52</v>
      </c>
      <c r="F622" s="89" t="n">
        <v>23.99</v>
      </c>
      <c r="G622" s="90"/>
      <c r="H622" s="91" t="n">
        <f aca="false">ROUND(IFERROR(F622*G622," - "),2)</f>
        <v>0</v>
      </c>
      <c r="I622" s="109" t="e">
        <f aca="false">H622/$G$1758</f>
        <v>#DIV/0!</v>
      </c>
      <c r="J622" s="93" t="e">
        <f aca="false">#REF!</f>
        <v>#REF!</v>
      </c>
    </row>
    <row r="623" s="78" customFormat="true" ht="14.25" hidden="false" customHeight="false" outlineLevel="1" collapsed="false">
      <c r="A623" s="100" t="s">
        <v>1140</v>
      </c>
      <c r="B623" s="100"/>
      <c r="C623" s="101"/>
      <c r="D623" s="102" t="s">
        <v>97</v>
      </c>
      <c r="E623" s="103" t="n">
        <f aca="false">SUM(H624:H639)</f>
        <v>0</v>
      </c>
      <c r="F623" s="103"/>
      <c r="G623" s="103"/>
      <c r="H623" s="103"/>
      <c r="I623" s="104" t="e">
        <f aca="false">E623/$G$1758</f>
        <v>#DIV/0!</v>
      </c>
      <c r="J623" s="93" t="e">
        <f aca="false">#REF!</f>
        <v>#REF!</v>
      </c>
    </row>
    <row r="624" s="78" customFormat="true" ht="14.25" hidden="false" customHeight="false" outlineLevel="1" collapsed="false">
      <c r="A624" s="96" t="s">
        <v>1141</v>
      </c>
      <c r="B624" s="97" t="s">
        <v>99</v>
      </c>
      <c r="C624" s="86" t="s">
        <v>55</v>
      </c>
      <c r="D624" s="87" t="s">
        <v>100</v>
      </c>
      <c r="E624" s="88" t="s">
        <v>52</v>
      </c>
      <c r="F624" s="108" t="n">
        <v>118.73</v>
      </c>
      <c r="G624" s="90"/>
      <c r="H624" s="91" t="n">
        <f aca="false">ROUND(IFERROR(F624*G624," - "),2)</f>
        <v>0</v>
      </c>
      <c r="I624" s="92" t="e">
        <f aca="false">H624/$G$1758</f>
        <v>#DIV/0!</v>
      </c>
      <c r="J624" s="93" t="e">
        <f aca="false">#REF!</f>
        <v>#REF!</v>
      </c>
    </row>
    <row r="625" s="78" customFormat="true" ht="14.25" hidden="false" customHeight="false" outlineLevel="1" collapsed="false">
      <c r="A625" s="96" t="s">
        <v>1142</v>
      </c>
      <c r="B625" s="110" t="s">
        <v>1143</v>
      </c>
      <c r="C625" s="86" t="s">
        <v>55</v>
      </c>
      <c r="D625" s="87" t="s">
        <v>1144</v>
      </c>
      <c r="E625" s="88" t="s">
        <v>52</v>
      </c>
      <c r="F625" s="89" t="n">
        <v>118.73</v>
      </c>
      <c r="G625" s="90"/>
      <c r="H625" s="91" t="n">
        <f aca="false">ROUND(IFERROR(F625*G625," - "),2)</f>
        <v>0</v>
      </c>
      <c r="I625" s="109" t="e">
        <f aca="false">H625/$G$1758</f>
        <v>#DIV/0!</v>
      </c>
      <c r="J625" s="93" t="e">
        <f aca="false">#REF!</f>
        <v>#REF!</v>
      </c>
    </row>
    <row r="626" s="78" customFormat="true" ht="14.25" hidden="false" customHeight="false" outlineLevel="1" collapsed="false">
      <c r="A626" s="96" t="s">
        <v>1145</v>
      </c>
      <c r="B626" s="111" t="s">
        <v>588</v>
      </c>
      <c r="C626" s="86" t="s">
        <v>55</v>
      </c>
      <c r="D626" s="87" t="s">
        <v>589</v>
      </c>
      <c r="E626" s="88" t="s">
        <v>52</v>
      </c>
      <c r="F626" s="89" t="n">
        <v>154.35</v>
      </c>
      <c r="G626" s="90"/>
      <c r="H626" s="91" t="n">
        <f aca="false">ROUND(IFERROR(F626*G626," - "),2)</f>
        <v>0</v>
      </c>
      <c r="I626" s="109" t="e">
        <f aca="false">H626/$G$1758</f>
        <v>#DIV/0!</v>
      </c>
      <c r="J626" s="93" t="e">
        <f aca="false">#REF!</f>
        <v>#REF!</v>
      </c>
    </row>
    <row r="627" s="78" customFormat="true" ht="14.25" hidden="false" customHeight="false" outlineLevel="1" collapsed="false">
      <c r="A627" s="96" t="s">
        <v>1146</v>
      </c>
      <c r="B627" s="111" t="s">
        <v>591</v>
      </c>
      <c r="C627" s="86" t="s">
        <v>55</v>
      </c>
      <c r="D627" s="87" t="s">
        <v>592</v>
      </c>
      <c r="E627" s="88" t="s">
        <v>72</v>
      </c>
      <c r="F627" s="89" t="n">
        <v>41.62</v>
      </c>
      <c r="G627" s="90"/>
      <c r="H627" s="91" t="n">
        <f aca="false">ROUND(IFERROR(F627*G627," - "),2)</f>
        <v>0</v>
      </c>
      <c r="I627" s="109" t="e">
        <f aca="false">H627/$G$1758</f>
        <v>#DIV/0!</v>
      </c>
      <c r="J627" s="93" t="e">
        <f aca="false">#REF!</f>
        <v>#REF!</v>
      </c>
    </row>
    <row r="628" s="78" customFormat="true" ht="14.25" hidden="false" customHeight="false" outlineLevel="1" collapsed="false">
      <c r="A628" s="96" t="s">
        <v>1147</v>
      </c>
      <c r="B628" s="110" t="s">
        <v>105</v>
      </c>
      <c r="C628" s="86" t="s">
        <v>55</v>
      </c>
      <c r="D628" s="87" t="s">
        <v>106</v>
      </c>
      <c r="E628" s="88" t="s">
        <v>52</v>
      </c>
      <c r="F628" s="89" t="n">
        <v>87.09</v>
      </c>
      <c r="G628" s="90"/>
      <c r="H628" s="91" t="n">
        <f aca="false">ROUND(IFERROR(F628*G628," - "),2)</f>
        <v>0</v>
      </c>
      <c r="I628" s="109" t="e">
        <f aca="false">H628/$G$1758</f>
        <v>#DIV/0!</v>
      </c>
      <c r="J628" s="93" t="e">
        <f aca="false">#REF!</f>
        <v>#REF!</v>
      </c>
    </row>
    <row r="629" s="78" customFormat="true" ht="14.25" hidden="false" customHeight="false" outlineLevel="1" collapsed="false">
      <c r="A629" s="96" t="s">
        <v>1148</v>
      </c>
      <c r="B629" s="110" t="s">
        <v>172</v>
      </c>
      <c r="C629" s="86" t="s">
        <v>55</v>
      </c>
      <c r="D629" s="87" t="s">
        <v>173</v>
      </c>
      <c r="E629" s="88" t="s">
        <v>174</v>
      </c>
      <c r="F629" s="89" t="n">
        <v>1837.2</v>
      </c>
      <c r="G629" s="90"/>
      <c r="H629" s="91" t="n">
        <f aca="false">ROUND(IFERROR(F629*G629," - "),2)</f>
        <v>0</v>
      </c>
      <c r="I629" s="109" t="e">
        <f aca="false">H629/$G$1758</f>
        <v>#DIV/0!</v>
      </c>
      <c r="J629" s="93" t="e">
        <f aca="false">#REF!</f>
        <v>#REF!</v>
      </c>
    </row>
    <row r="630" s="78" customFormat="true" ht="25.5" hidden="false" customHeight="false" outlineLevel="1" collapsed="false">
      <c r="A630" s="96" t="s">
        <v>1149</v>
      </c>
      <c r="B630" s="111" t="s">
        <v>596</v>
      </c>
      <c r="C630" s="86" t="s">
        <v>55</v>
      </c>
      <c r="D630" s="87" t="s">
        <v>597</v>
      </c>
      <c r="E630" s="88" t="s">
        <v>52</v>
      </c>
      <c r="F630" s="89" t="n">
        <v>148.42</v>
      </c>
      <c r="G630" s="90"/>
      <c r="H630" s="91" t="n">
        <f aca="false">ROUND(IFERROR(F630*G630," - "),2)</f>
        <v>0</v>
      </c>
      <c r="I630" s="109" t="e">
        <f aca="false">H630/$G$1758</f>
        <v>#DIV/0!</v>
      </c>
      <c r="J630" s="93" t="e">
        <f aca="false">#REF!</f>
        <v>#REF!</v>
      </c>
    </row>
    <row r="631" s="78" customFormat="true" ht="14.25" hidden="false" customHeight="false" outlineLevel="1" collapsed="false">
      <c r="A631" s="96" t="s">
        <v>1150</v>
      </c>
      <c r="B631" s="110" t="s">
        <v>102</v>
      </c>
      <c r="C631" s="86" t="s">
        <v>55</v>
      </c>
      <c r="D631" s="87" t="s">
        <v>103</v>
      </c>
      <c r="E631" s="88" t="s">
        <v>52</v>
      </c>
      <c r="F631" s="89" t="n">
        <v>34.65</v>
      </c>
      <c r="G631" s="90"/>
      <c r="H631" s="91" t="n">
        <f aca="false">ROUND(IFERROR(F631*G631," - "),2)</f>
        <v>0</v>
      </c>
      <c r="I631" s="109" t="e">
        <f aca="false">H631/$G$1758</f>
        <v>#DIV/0!</v>
      </c>
      <c r="J631" s="93" t="e">
        <f aca="false">#REF!</f>
        <v>#REF!</v>
      </c>
    </row>
    <row r="632" s="78" customFormat="true" ht="14.25" hidden="false" customHeight="false" outlineLevel="1" collapsed="false">
      <c r="A632" s="96" t="s">
        <v>1151</v>
      </c>
      <c r="B632" s="111" t="s">
        <v>1129</v>
      </c>
      <c r="C632" s="86" t="s">
        <v>38</v>
      </c>
      <c r="D632" s="87" t="s">
        <v>1130</v>
      </c>
      <c r="E632" s="88" t="s">
        <v>52</v>
      </c>
      <c r="F632" s="89" t="n">
        <v>141.15</v>
      </c>
      <c r="G632" s="90"/>
      <c r="H632" s="91" t="n">
        <f aca="false">ROUND(IFERROR(F632*G632," - "),2)</f>
        <v>0</v>
      </c>
      <c r="I632" s="109" t="e">
        <f aca="false">H632/$G$1758</f>
        <v>#DIV/0!</v>
      </c>
      <c r="J632" s="93" t="e">
        <f aca="false">#REF!</f>
        <v>#REF!</v>
      </c>
    </row>
    <row r="633" s="78" customFormat="true" ht="25.5" hidden="false" customHeight="false" outlineLevel="1" collapsed="false">
      <c r="A633" s="96" t="s">
        <v>1152</v>
      </c>
      <c r="B633" s="111" t="s">
        <v>145</v>
      </c>
      <c r="C633" s="86" t="s">
        <v>55</v>
      </c>
      <c r="D633" s="87" t="s">
        <v>146</v>
      </c>
      <c r="E633" s="88" t="s">
        <v>52</v>
      </c>
      <c r="F633" s="89" t="n">
        <v>246.24</v>
      </c>
      <c r="G633" s="90"/>
      <c r="H633" s="91" t="n">
        <f aca="false">ROUND(IFERROR(F633*G633," - "),2)</f>
        <v>0</v>
      </c>
      <c r="I633" s="109" t="e">
        <f aca="false">H633/$G$1758</f>
        <v>#DIV/0!</v>
      </c>
      <c r="J633" s="93" t="e">
        <f aca="false">#REF!</f>
        <v>#REF!</v>
      </c>
    </row>
    <row r="634" s="78" customFormat="true" ht="14.25" hidden="false" customHeight="false" outlineLevel="1" collapsed="false">
      <c r="A634" s="96" t="s">
        <v>1153</v>
      </c>
      <c r="B634" s="110" t="s">
        <v>1154</v>
      </c>
      <c r="C634" s="86" t="s">
        <v>55</v>
      </c>
      <c r="D634" s="87" t="s">
        <v>1155</v>
      </c>
      <c r="E634" s="88" t="s">
        <v>72</v>
      </c>
      <c r="F634" s="89" t="n">
        <v>7.06</v>
      </c>
      <c r="G634" s="90"/>
      <c r="H634" s="91" t="n">
        <f aca="false">ROUND(IFERROR(F634*G634," - "),2)</f>
        <v>0</v>
      </c>
      <c r="I634" s="109" t="e">
        <f aca="false">H634/$G$1758</f>
        <v>#DIV/0!</v>
      </c>
      <c r="J634" s="93" t="e">
        <f aca="false">#REF!</f>
        <v>#REF!</v>
      </c>
    </row>
    <row r="635" s="78" customFormat="true" ht="14.25" hidden="false" customHeight="false" outlineLevel="1" collapsed="false">
      <c r="A635" s="96" t="s">
        <v>1156</v>
      </c>
      <c r="B635" s="110" t="s">
        <v>114</v>
      </c>
      <c r="C635" s="86" t="s">
        <v>38</v>
      </c>
      <c r="D635" s="87" t="s">
        <v>115</v>
      </c>
      <c r="E635" s="88" t="s">
        <v>52</v>
      </c>
      <c r="F635" s="89" t="n">
        <v>42</v>
      </c>
      <c r="G635" s="90"/>
      <c r="H635" s="91" t="n">
        <f aca="false">ROUND(IFERROR(F635*G635," - "),2)</f>
        <v>0</v>
      </c>
      <c r="I635" s="109" t="e">
        <f aca="false">H635/$G$1758</f>
        <v>#DIV/0!</v>
      </c>
      <c r="J635" s="93" t="e">
        <f aca="false">#REF!</f>
        <v>#REF!</v>
      </c>
    </row>
    <row r="636" s="78" customFormat="true" ht="25.5" hidden="false" customHeight="false" outlineLevel="1" collapsed="false">
      <c r="A636" s="96" t="s">
        <v>1157</v>
      </c>
      <c r="B636" s="85" t="s">
        <v>117</v>
      </c>
      <c r="C636" s="86" t="s">
        <v>38</v>
      </c>
      <c r="D636" s="87" t="s">
        <v>118</v>
      </c>
      <c r="E636" s="88" t="s">
        <v>60</v>
      </c>
      <c r="F636" s="89" t="n">
        <v>24</v>
      </c>
      <c r="G636" s="90"/>
      <c r="H636" s="91" t="n">
        <f aca="false">ROUND(IFERROR(F636*G636," - "),2)</f>
        <v>0</v>
      </c>
      <c r="I636" s="109" t="e">
        <f aca="false">H636/$G$1758</f>
        <v>#DIV/0!</v>
      </c>
      <c r="J636" s="93" t="e">
        <f aca="false">#REF!</f>
        <v>#REF!</v>
      </c>
    </row>
    <row r="637" s="78" customFormat="true" ht="38.25" hidden="false" customHeight="false" outlineLevel="1" collapsed="false">
      <c r="A637" s="96" t="s">
        <v>1158</v>
      </c>
      <c r="B637" s="85" t="s">
        <v>120</v>
      </c>
      <c r="C637" s="86" t="s">
        <v>38</v>
      </c>
      <c r="D637" s="87" t="s">
        <v>121</v>
      </c>
      <c r="E637" s="88" t="s">
        <v>52</v>
      </c>
      <c r="F637" s="89" t="n">
        <v>25.36</v>
      </c>
      <c r="G637" s="90"/>
      <c r="H637" s="91" t="n">
        <f aca="false">ROUND(IFERROR(F637*G637," - "),2)</f>
        <v>0</v>
      </c>
      <c r="I637" s="109" t="e">
        <f aca="false">H637/$G$1758</f>
        <v>#DIV/0!</v>
      </c>
      <c r="J637" s="93" t="e">
        <f aca="false">#REF!</f>
        <v>#REF!</v>
      </c>
    </row>
    <row r="638" s="78" customFormat="true" ht="14.25" hidden="false" customHeight="false" outlineLevel="1" collapsed="false">
      <c r="A638" s="96" t="s">
        <v>1159</v>
      </c>
      <c r="B638" s="85" t="s">
        <v>1160</v>
      </c>
      <c r="C638" s="86" t="s">
        <v>55</v>
      </c>
      <c r="D638" s="87" t="s">
        <v>1161</v>
      </c>
      <c r="E638" s="88" t="s">
        <v>60</v>
      </c>
      <c r="F638" s="89" t="n">
        <v>5.3</v>
      </c>
      <c r="G638" s="90"/>
      <c r="H638" s="91" t="n">
        <f aca="false">ROUND(IFERROR(F638*G638," - "),2)</f>
        <v>0</v>
      </c>
      <c r="I638" s="109" t="e">
        <f aca="false">H638/$G$1758</f>
        <v>#DIV/0!</v>
      </c>
      <c r="J638" s="93" t="e">
        <f aca="false">#REF!</f>
        <v>#REF!</v>
      </c>
    </row>
    <row r="639" s="78" customFormat="true" ht="14.25" hidden="false" customHeight="false" outlineLevel="1" collapsed="false">
      <c r="A639" s="96" t="s">
        <v>1162</v>
      </c>
      <c r="B639" s="85" t="s">
        <v>920</v>
      </c>
      <c r="C639" s="86" t="s">
        <v>55</v>
      </c>
      <c r="D639" s="87" t="s">
        <v>921</v>
      </c>
      <c r="E639" s="88" t="s">
        <v>60</v>
      </c>
      <c r="F639" s="89" t="n">
        <v>159.74</v>
      </c>
      <c r="G639" s="90"/>
      <c r="H639" s="91" t="n">
        <f aca="false">ROUND(IFERROR(F639*G639," - "),2)</f>
        <v>0</v>
      </c>
      <c r="I639" s="109" t="e">
        <f aca="false">H639/$G$1758</f>
        <v>#DIV/0!</v>
      </c>
      <c r="J639" s="93" t="e">
        <f aca="false">#REF!</f>
        <v>#REF!</v>
      </c>
    </row>
    <row r="640" s="78" customFormat="true" ht="14.25" hidden="false" customHeight="false" outlineLevel="1" collapsed="false">
      <c r="A640" s="100" t="s">
        <v>1163</v>
      </c>
      <c r="B640" s="100"/>
      <c r="C640" s="101"/>
      <c r="D640" s="102" t="s">
        <v>132</v>
      </c>
      <c r="E640" s="103" t="n">
        <f aca="false">SUM(H641:H651)</f>
        <v>0</v>
      </c>
      <c r="F640" s="103"/>
      <c r="G640" s="103"/>
      <c r="H640" s="103"/>
      <c r="I640" s="104" t="e">
        <f aca="false">E640/$G$1758</f>
        <v>#DIV/0!</v>
      </c>
      <c r="J640" s="93" t="e">
        <f aca="false">#REF!</f>
        <v>#REF!</v>
      </c>
    </row>
    <row r="641" s="78" customFormat="true" ht="14.25" hidden="false" customHeight="false" outlineLevel="1" collapsed="false">
      <c r="A641" s="96" t="s">
        <v>1164</v>
      </c>
      <c r="B641" s="110" t="s">
        <v>102</v>
      </c>
      <c r="C641" s="86" t="s">
        <v>55</v>
      </c>
      <c r="D641" s="87" t="s">
        <v>103</v>
      </c>
      <c r="E641" s="88" t="s">
        <v>52</v>
      </c>
      <c r="F641" s="89" t="n">
        <v>1026.82</v>
      </c>
      <c r="G641" s="90"/>
      <c r="H641" s="91" t="n">
        <f aca="false">ROUND(IFERROR(F641*G641," - "),2)</f>
        <v>0</v>
      </c>
      <c r="I641" s="109" t="e">
        <f aca="false">H641/$G$1758</f>
        <v>#DIV/0!</v>
      </c>
      <c r="J641" s="93" t="e">
        <f aca="false">#REF!</f>
        <v>#REF!</v>
      </c>
    </row>
    <row r="642" s="78" customFormat="true" ht="14.25" hidden="false" customHeight="false" outlineLevel="1" collapsed="false">
      <c r="A642" s="96" t="s">
        <v>1165</v>
      </c>
      <c r="B642" s="111" t="s">
        <v>108</v>
      </c>
      <c r="C642" s="86" t="s">
        <v>55</v>
      </c>
      <c r="D642" s="87" t="s">
        <v>109</v>
      </c>
      <c r="E642" s="88" t="s">
        <v>52</v>
      </c>
      <c r="F642" s="89" t="n">
        <v>1026.82</v>
      </c>
      <c r="G642" s="90"/>
      <c r="H642" s="91" t="n">
        <f aca="false">ROUND(IFERROR(F642*G642," - "),2)</f>
        <v>0</v>
      </c>
      <c r="I642" s="109" t="e">
        <f aca="false">H642/$G$1758</f>
        <v>#DIV/0!</v>
      </c>
      <c r="J642" s="93" t="e">
        <f aca="false">#REF!</f>
        <v>#REF!</v>
      </c>
    </row>
    <row r="643" s="78" customFormat="true" ht="14.25" hidden="false" customHeight="false" outlineLevel="1" collapsed="false">
      <c r="A643" s="96" t="s">
        <v>1166</v>
      </c>
      <c r="B643" s="110" t="s">
        <v>105</v>
      </c>
      <c r="C643" s="86" t="s">
        <v>55</v>
      </c>
      <c r="D643" s="87" t="s">
        <v>106</v>
      </c>
      <c r="E643" s="88" t="s">
        <v>52</v>
      </c>
      <c r="F643" s="89" t="n">
        <v>1190.2</v>
      </c>
      <c r="G643" s="90"/>
      <c r="H643" s="91" t="n">
        <f aca="false">ROUND(IFERROR(F643*G643," - "),2)</f>
        <v>0</v>
      </c>
      <c r="I643" s="109" t="e">
        <f aca="false">H643/$G$1758</f>
        <v>#DIV/0!</v>
      </c>
      <c r="J643" s="93" t="e">
        <f aca="false">#REF!</f>
        <v>#REF!</v>
      </c>
    </row>
    <row r="644" s="78" customFormat="true" ht="14.25" hidden="false" customHeight="false" outlineLevel="1" collapsed="false">
      <c r="A644" s="96" t="s">
        <v>1167</v>
      </c>
      <c r="B644" s="110" t="s">
        <v>172</v>
      </c>
      <c r="C644" s="86" t="s">
        <v>55</v>
      </c>
      <c r="D644" s="87" t="s">
        <v>173</v>
      </c>
      <c r="E644" s="88" t="s">
        <v>174</v>
      </c>
      <c r="F644" s="89" t="n">
        <v>400</v>
      </c>
      <c r="G644" s="90"/>
      <c r="H644" s="91" t="n">
        <f aca="false">ROUND(IFERROR(F644*G644," - "),2)</f>
        <v>0</v>
      </c>
      <c r="I644" s="109" t="e">
        <f aca="false">H644/$G$1758</f>
        <v>#DIV/0!</v>
      </c>
      <c r="J644" s="93" t="e">
        <f aca="false">#REF!</f>
        <v>#REF!</v>
      </c>
    </row>
    <row r="645" s="78" customFormat="true" ht="25.5" hidden="false" customHeight="false" outlineLevel="1" collapsed="false">
      <c r="A645" s="96" t="s">
        <v>1168</v>
      </c>
      <c r="B645" s="111" t="s">
        <v>145</v>
      </c>
      <c r="C645" s="86" t="s">
        <v>55</v>
      </c>
      <c r="D645" s="87" t="s">
        <v>146</v>
      </c>
      <c r="E645" s="88" t="s">
        <v>52</v>
      </c>
      <c r="F645" s="89" t="n">
        <v>1361.6</v>
      </c>
      <c r="G645" s="90"/>
      <c r="H645" s="91" t="n">
        <f aca="false">ROUND(IFERROR(F645*G645," - "),2)</f>
        <v>0</v>
      </c>
      <c r="I645" s="109" t="e">
        <f aca="false">H645/$G$1758</f>
        <v>#DIV/0!</v>
      </c>
      <c r="J645" s="93" t="e">
        <f aca="false">#REF!</f>
        <v>#REF!</v>
      </c>
    </row>
    <row r="646" s="78" customFormat="true" ht="25.5" hidden="false" customHeight="false" outlineLevel="1" collapsed="false">
      <c r="A646" s="96" t="s">
        <v>1169</v>
      </c>
      <c r="B646" s="110" t="s">
        <v>148</v>
      </c>
      <c r="C646" s="86" t="s">
        <v>55</v>
      </c>
      <c r="D646" s="87" t="s">
        <v>149</v>
      </c>
      <c r="E646" s="88" t="s">
        <v>52</v>
      </c>
      <c r="F646" s="89" t="n">
        <v>2509.62</v>
      </c>
      <c r="G646" s="90"/>
      <c r="H646" s="91" t="n">
        <f aca="false">ROUND(IFERROR(F646*G646," - "),2)</f>
        <v>0</v>
      </c>
      <c r="I646" s="109" t="e">
        <f aca="false">H646/$G$1758</f>
        <v>#DIV/0!</v>
      </c>
      <c r="J646" s="93" t="e">
        <f aca="false">#REF!</f>
        <v>#REF!</v>
      </c>
    </row>
    <row r="647" s="78" customFormat="true" ht="25.5" hidden="false" customHeight="false" outlineLevel="1" collapsed="false">
      <c r="A647" s="96" t="s">
        <v>1170</v>
      </c>
      <c r="B647" s="110" t="s">
        <v>151</v>
      </c>
      <c r="C647" s="86" t="s">
        <v>55</v>
      </c>
      <c r="D647" s="87" t="s">
        <v>152</v>
      </c>
      <c r="E647" s="88" t="s">
        <v>60</v>
      </c>
      <c r="F647" s="89" t="n">
        <v>1417.72</v>
      </c>
      <c r="G647" s="90"/>
      <c r="H647" s="91" t="n">
        <f aca="false">ROUND(IFERROR(F647*G647," - "),2)</f>
        <v>0</v>
      </c>
      <c r="I647" s="109" t="e">
        <f aca="false">H647/$G$1758</f>
        <v>#DIV/0!</v>
      </c>
      <c r="J647" s="93" t="e">
        <f aca="false">#REF!</f>
        <v>#REF!</v>
      </c>
    </row>
    <row r="648" s="78" customFormat="true" ht="14.25" hidden="false" customHeight="false" outlineLevel="1" collapsed="false">
      <c r="A648" s="96" t="s">
        <v>1171</v>
      </c>
      <c r="B648" s="85" t="s">
        <v>1172</v>
      </c>
      <c r="C648" s="86" t="s">
        <v>55</v>
      </c>
      <c r="D648" s="87" t="s">
        <v>1173</v>
      </c>
      <c r="E648" s="88" t="s">
        <v>60</v>
      </c>
      <c r="F648" s="89" t="n">
        <v>15.5</v>
      </c>
      <c r="G648" s="90"/>
      <c r="H648" s="91" t="n">
        <f aca="false">ROUND(IFERROR(F648*G648," - "),2)</f>
        <v>0</v>
      </c>
      <c r="I648" s="109" t="e">
        <f aca="false">H648/$G$1758</f>
        <v>#DIV/0!</v>
      </c>
      <c r="J648" s="93" t="e">
        <f aca="false">#REF!</f>
        <v>#REF!</v>
      </c>
    </row>
    <row r="649" s="78" customFormat="true" ht="25.5" hidden="false" customHeight="false" outlineLevel="1" collapsed="false">
      <c r="A649" s="96" t="s">
        <v>1174</v>
      </c>
      <c r="B649" s="85" t="s">
        <v>1175</v>
      </c>
      <c r="C649" s="86" t="s">
        <v>55</v>
      </c>
      <c r="D649" s="87" t="s">
        <v>1176</v>
      </c>
      <c r="E649" s="88" t="s">
        <v>60</v>
      </c>
      <c r="F649" s="89" t="n">
        <v>15.5</v>
      </c>
      <c r="G649" s="90"/>
      <c r="H649" s="91" t="n">
        <f aca="false">ROUND(IFERROR(F649*G649," - "),2)</f>
        <v>0</v>
      </c>
      <c r="I649" s="109" t="e">
        <f aca="false">H649/$G$1758</f>
        <v>#DIV/0!</v>
      </c>
      <c r="J649" s="93" t="e">
        <f aca="false">#REF!</f>
        <v>#REF!</v>
      </c>
    </row>
    <row r="650" s="78" customFormat="true" ht="25.5" hidden="false" customHeight="false" outlineLevel="1" collapsed="false">
      <c r="A650" s="96" t="s">
        <v>1177</v>
      </c>
      <c r="B650" s="85" t="s">
        <v>154</v>
      </c>
      <c r="C650" s="86" t="s">
        <v>55</v>
      </c>
      <c r="D650" s="87" t="s">
        <v>155</v>
      </c>
      <c r="E650" s="88" t="s">
        <v>60</v>
      </c>
      <c r="F650" s="89" t="n">
        <v>19.45</v>
      </c>
      <c r="G650" s="90"/>
      <c r="H650" s="91" t="n">
        <f aca="false">ROUND(IFERROR(F650*G650," - "),2)</f>
        <v>0</v>
      </c>
      <c r="I650" s="109" t="e">
        <f aca="false">H650/$G$1758</f>
        <v>#DIV/0!</v>
      </c>
      <c r="J650" s="93" t="e">
        <f aca="false">#REF!</f>
        <v>#REF!</v>
      </c>
    </row>
    <row r="651" s="78" customFormat="true" ht="14.25" hidden="false" customHeight="false" outlineLevel="1" collapsed="false">
      <c r="A651" s="96" t="s">
        <v>1178</v>
      </c>
      <c r="B651" s="85" t="s">
        <v>157</v>
      </c>
      <c r="C651" s="86" t="s">
        <v>55</v>
      </c>
      <c r="D651" s="87" t="s">
        <v>158</v>
      </c>
      <c r="E651" s="88" t="s">
        <v>60</v>
      </c>
      <c r="F651" s="89" t="n">
        <v>9.95</v>
      </c>
      <c r="G651" s="90"/>
      <c r="H651" s="91" t="n">
        <f aca="false">ROUND(IFERROR(F651*G651," - "),2)</f>
        <v>0</v>
      </c>
      <c r="I651" s="109" t="e">
        <f aca="false">H651/$G$1758</f>
        <v>#DIV/0!</v>
      </c>
      <c r="J651" s="93" t="e">
        <f aca="false">#REF!</f>
        <v>#REF!</v>
      </c>
    </row>
    <row r="652" s="78" customFormat="true" ht="14.25" hidden="false" customHeight="false" outlineLevel="1" collapsed="false">
      <c r="A652" s="100" t="s">
        <v>1179</v>
      </c>
      <c r="B652" s="100"/>
      <c r="C652" s="101"/>
      <c r="D652" s="102" t="s">
        <v>160</v>
      </c>
      <c r="E652" s="103" t="n">
        <f aca="false">SUM(H653:H661)</f>
        <v>0</v>
      </c>
      <c r="F652" s="103"/>
      <c r="G652" s="103"/>
      <c r="H652" s="103"/>
      <c r="I652" s="104" t="e">
        <f aca="false">E652/$G$1758</f>
        <v>#DIV/0!</v>
      </c>
      <c r="J652" s="93" t="e">
        <f aca="false">#REF!</f>
        <v>#REF!</v>
      </c>
    </row>
    <row r="653" s="78" customFormat="true" ht="25.5" hidden="false" customHeight="false" outlineLevel="1" collapsed="false">
      <c r="A653" s="96" t="s">
        <v>1180</v>
      </c>
      <c r="B653" s="110" t="s">
        <v>139</v>
      </c>
      <c r="C653" s="86" t="s">
        <v>55</v>
      </c>
      <c r="D653" s="87" t="s">
        <v>162</v>
      </c>
      <c r="E653" s="88" t="s">
        <v>52</v>
      </c>
      <c r="F653" s="89" t="n">
        <v>235.21</v>
      </c>
      <c r="G653" s="90"/>
      <c r="H653" s="91" t="n">
        <f aca="false">ROUND(IFERROR(F653*G653," - "),2)</f>
        <v>0</v>
      </c>
      <c r="I653" s="109" t="e">
        <f aca="false">H653/$G$1758</f>
        <v>#DIV/0!</v>
      </c>
      <c r="J653" s="93" t="e">
        <f aca="false">#REF!</f>
        <v>#REF!</v>
      </c>
    </row>
    <row r="654" s="78" customFormat="true" ht="14.25" hidden="false" customHeight="false" outlineLevel="1" collapsed="false">
      <c r="A654" s="96" t="s">
        <v>1181</v>
      </c>
      <c r="B654" s="111" t="s">
        <v>164</v>
      </c>
      <c r="C654" s="86" t="s">
        <v>55</v>
      </c>
      <c r="D654" s="87" t="s">
        <v>165</v>
      </c>
      <c r="E654" s="88" t="s">
        <v>60</v>
      </c>
      <c r="F654" s="89" t="n">
        <v>107.8</v>
      </c>
      <c r="G654" s="90"/>
      <c r="H654" s="91" t="n">
        <f aca="false">ROUND(IFERROR(F654*G654," - "),2)</f>
        <v>0</v>
      </c>
      <c r="I654" s="109" t="e">
        <f aca="false">H654/$G$1758</f>
        <v>#DIV/0!</v>
      </c>
      <c r="J654" s="93" t="e">
        <f aca="false">#REF!</f>
        <v>#REF!</v>
      </c>
    </row>
    <row r="655" s="78" customFormat="true" ht="25.5" hidden="false" customHeight="false" outlineLevel="1" collapsed="false">
      <c r="A655" s="96" t="s">
        <v>1182</v>
      </c>
      <c r="B655" s="111" t="n">
        <v>93201</v>
      </c>
      <c r="C655" s="86" t="s">
        <v>23</v>
      </c>
      <c r="D655" s="87" t="s">
        <v>167</v>
      </c>
      <c r="E655" s="88" t="s">
        <v>60</v>
      </c>
      <c r="F655" s="89" t="n">
        <v>66.9</v>
      </c>
      <c r="G655" s="90"/>
      <c r="H655" s="91" t="n">
        <f aca="false">ROUND(IFERROR(F655*G655," - "),2)</f>
        <v>0</v>
      </c>
      <c r="I655" s="109" t="e">
        <f aca="false">H655/$G$1758</f>
        <v>#DIV/0!</v>
      </c>
      <c r="J655" s="93" t="e">
        <f aca="false">#REF!</f>
        <v>#REF!</v>
      </c>
    </row>
    <row r="656" s="78" customFormat="true" ht="14.25" hidden="false" customHeight="false" outlineLevel="1" collapsed="false">
      <c r="A656" s="96" t="s">
        <v>1183</v>
      </c>
      <c r="B656" s="110" t="s">
        <v>588</v>
      </c>
      <c r="C656" s="86" t="s">
        <v>55</v>
      </c>
      <c r="D656" s="87" t="s">
        <v>589</v>
      </c>
      <c r="E656" s="88" t="s">
        <v>52</v>
      </c>
      <c r="F656" s="89" t="n">
        <v>69.35</v>
      </c>
      <c r="G656" s="90"/>
      <c r="H656" s="91" t="n">
        <f aca="false">ROUND(IFERROR(F656*G656," - "),2)</f>
        <v>0</v>
      </c>
      <c r="I656" s="109" t="e">
        <f aca="false">H656/$G$1758</f>
        <v>#DIV/0!</v>
      </c>
      <c r="J656" s="93" t="e">
        <f aca="false">#REF!</f>
        <v>#REF!</v>
      </c>
    </row>
    <row r="657" s="78" customFormat="true" ht="14.25" hidden="false" customHeight="false" outlineLevel="1" collapsed="false">
      <c r="A657" s="96" t="s">
        <v>1184</v>
      </c>
      <c r="B657" s="110" t="s">
        <v>172</v>
      </c>
      <c r="C657" s="86" t="s">
        <v>55</v>
      </c>
      <c r="D657" s="87" t="s">
        <v>173</v>
      </c>
      <c r="E657" s="88" t="s">
        <v>174</v>
      </c>
      <c r="F657" s="89" t="n">
        <v>460</v>
      </c>
      <c r="G657" s="90"/>
      <c r="H657" s="91" t="n">
        <f aca="false">ROUND(IFERROR(F657*G657," - "),2)</f>
        <v>0</v>
      </c>
      <c r="I657" s="109" t="e">
        <f aca="false">H657/$G$1758</f>
        <v>#DIV/0!</v>
      </c>
      <c r="J657" s="93" t="e">
        <f aca="false">#REF!</f>
        <v>#REF!</v>
      </c>
    </row>
    <row r="658" s="78" customFormat="true" ht="14.25" hidden="false" customHeight="false" outlineLevel="1" collapsed="false">
      <c r="A658" s="96" t="s">
        <v>1185</v>
      </c>
      <c r="B658" s="110" t="s">
        <v>142</v>
      </c>
      <c r="C658" s="86" t="s">
        <v>55</v>
      </c>
      <c r="D658" s="87" t="s">
        <v>176</v>
      </c>
      <c r="E658" s="88" t="s">
        <v>72</v>
      </c>
      <c r="F658" s="89" t="n">
        <v>9.65</v>
      </c>
      <c r="G658" s="90"/>
      <c r="H658" s="91" t="n">
        <f aca="false">ROUND(IFERROR(F658*G658," - "),2)</f>
        <v>0</v>
      </c>
      <c r="I658" s="109" t="e">
        <f aca="false">H658/$G$1758</f>
        <v>#DIV/0!</v>
      </c>
      <c r="J658" s="93" t="e">
        <f aca="false">#REF!</f>
        <v>#REF!</v>
      </c>
    </row>
    <row r="659" s="78" customFormat="true" ht="14.25" hidden="false" customHeight="false" outlineLevel="1" collapsed="false">
      <c r="A659" s="96" t="s">
        <v>1186</v>
      </c>
      <c r="B659" s="116" t="n">
        <v>170170</v>
      </c>
      <c r="C659" s="86" t="s">
        <v>267</v>
      </c>
      <c r="D659" s="87" t="s">
        <v>1187</v>
      </c>
      <c r="E659" s="88" t="s">
        <v>60</v>
      </c>
      <c r="F659" s="89" t="n">
        <v>10.2</v>
      </c>
      <c r="G659" s="90"/>
      <c r="H659" s="91" t="n">
        <f aca="false">ROUND(IFERROR(F659*G659," - "),2)</f>
        <v>0</v>
      </c>
      <c r="I659" s="109" t="e">
        <f aca="false">H659/$G$1758</f>
        <v>#DIV/0!</v>
      </c>
      <c r="J659" s="93" t="e">
        <f aca="false">#REF!</f>
        <v>#REF!</v>
      </c>
    </row>
    <row r="660" s="78" customFormat="true" ht="25.5" hidden="false" customHeight="false" outlineLevel="1" collapsed="false">
      <c r="A660" s="96" t="s">
        <v>1188</v>
      </c>
      <c r="B660" s="110" t="s">
        <v>1189</v>
      </c>
      <c r="C660" s="86" t="s">
        <v>55</v>
      </c>
      <c r="D660" s="87" t="s">
        <v>1190</v>
      </c>
      <c r="E660" s="88" t="s">
        <v>52</v>
      </c>
      <c r="F660" s="89" t="n">
        <v>26.57</v>
      </c>
      <c r="G660" s="90"/>
      <c r="H660" s="91" t="n">
        <f aca="false">ROUND(IFERROR(F660*G660," - "),2)</f>
        <v>0</v>
      </c>
      <c r="I660" s="109" t="e">
        <f aca="false">H660/$G$1758</f>
        <v>#DIV/0!</v>
      </c>
      <c r="J660" s="93" t="e">
        <f aca="false">#REF!</f>
        <v>#REF!</v>
      </c>
    </row>
    <row r="661" s="78" customFormat="true" ht="14.25" hidden="false" customHeight="false" outlineLevel="1" collapsed="false">
      <c r="A661" s="96" t="s">
        <v>1191</v>
      </c>
      <c r="B661" s="110" t="s">
        <v>949</v>
      </c>
      <c r="C661" s="86" t="s">
        <v>55</v>
      </c>
      <c r="D661" s="87" t="s">
        <v>950</v>
      </c>
      <c r="E661" s="88" t="s">
        <v>60</v>
      </c>
      <c r="F661" s="89" t="n">
        <v>18.56</v>
      </c>
      <c r="G661" s="90"/>
      <c r="H661" s="91" t="n">
        <f aca="false">ROUND(IFERROR(F661*G661," - "),2)</f>
        <v>0</v>
      </c>
      <c r="I661" s="109" t="e">
        <f aca="false">H661/$G$1758</f>
        <v>#DIV/0!</v>
      </c>
      <c r="J661" s="93" t="e">
        <f aca="false">#REF!</f>
        <v>#REF!</v>
      </c>
    </row>
    <row r="662" s="78" customFormat="true" ht="14.25" hidden="false" customHeight="false" outlineLevel="1" collapsed="false">
      <c r="A662" s="100" t="s">
        <v>1192</v>
      </c>
      <c r="B662" s="100"/>
      <c r="C662" s="101"/>
      <c r="D662" s="102" t="s">
        <v>190</v>
      </c>
      <c r="E662" s="103" t="n">
        <f aca="false">SUM(H663:H671)</f>
        <v>0</v>
      </c>
      <c r="F662" s="103"/>
      <c r="G662" s="103"/>
      <c r="H662" s="103"/>
      <c r="I662" s="104" t="e">
        <f aca="false">E662/$G$1758</f>
        <v>#DIV/0!</v>
      </c>
      <c r="J662" s="93" t="e">
        <f aca="false">#REF!</f>
        <v>#REF!</v>
      </c>
    </row>
    <row r="663" s="78" customFormat="true" ht="14.25" hidden="false" customHeight="false" outlineLevel="1" collapsed="false">
      <c r="A663" s="96" t="s">
        <v>1193</v>
      </c>
      <c r="B663" s="110" t="s">
        <v>192</v>
      </c>
      <c r="C663" s="86" t="s">
        <v>55</v>
      </c>
      <c r="D663" s="87" t="s">
        <v>193</v>
      </c>
      <c r="E663" s="88" t="s">
        <v>52</v>
      </c>
      <c r="F663" s="89" t="n">
        <v>437.59</v>
      </c>
      <c r="G663" s="90"/>
      <c r="H663" s="91" t="n">
        <f aca="false">ROUND(IFERROR(F663*G663," - "),2)</f>
        <v>0</v>
      </c>
      <c r="I663" s="109" t="e">
        <f aca="false">H663/$G$1758</f>
        <v>#DIV/0!</v>
      </c>
      <c r="J663" s="93" t="e">
        <f aca="false">#REF!</f>
        <v>#REF!</v>
      </c>
    </row>
    <row r="664" s="114" customFormat="true" ht="12.75" hidden="false" customHeight="false" outlineLevel="1" collapsed="false">
      <c r="A664" s="96" t="s">
        <v>1194</v>
      </c>
      <c r="B664" s="112" t="s">
        <v>195</v>
      </c>
      <c r="C664" s="86" t="s">
        <v>55</v>
      </c>
      <c r="D664" s="87" t="s">
        <v>196</v>
      </c>
      <c r="E664" s="88" t="s">
        <v>52</v>
      </c>
      <c r="F664" s="113" t="n">
        <v>437.59</v>
      </c>
      <c r="G664" s="90"/>
      <c r="H664" s="91" t="n">
        <f aca="false">ROUND(IFERROR(F664*G664," - "),2)</f>
        <v>0</v>
      </c>
      <c r="I664" s="109" t="e">
        <f aca="false">H664/$G$1758</f>
        <v>#DIV/0!</v>
      </c>
      <c r="J664" s="93" t="e">
        <f aca="false">#REF!</f>
        <v>#REF!</v>
      </c>
    </row>
    <row r="665" s="114" customFormat="true" ht="12.75" hidden="false" customHeight="false" outlineLevel="1" collapsed="false">
      <c r="A665" s="96" t="s">
        <v>1195</v>
      </c>
      <c r="B665" s="85" t="s">
        <v>198</v>
      </c>
      <c r="C665" s="86" t="s">
        <v>55</v>
      </c>
      <c r="D665" s="87" t="s">
        <v>199</v>
      </c>
      <c r="E665" s="88" t="s">
        <v>52</v>
      </c>
      <c r="F665" s="113" t="n">
        <v>437.59</v>
      </c>
      <c r="G665" s="90"/>
      <c r="H665" s="91" t="n">
        <f aca="false">ROUND(IFERROR(F665*G665," - "),2)</f>
        <v>0</v>
      </c>
      <c r="I665" s="94" t="e">
        <f aca="false">H665/$G$1758</f>
        <v>#DIV/0!</v>
      </c>
      <c r="J665" s="93" t="e">
        <f aca="false">#REF!</f>
        <v>#REF!</v>
      </c>
    </row>
    <row r="666" s="114" customFormat="true" ht="12.75" hidden="false" customHeight="false" outlineLevel="1" collapsed="false">
      <c r="A666" s="96" t="s">
        <v>1196</v>
      </c>
      <c r="B666" s="111" t="s">
        <v>80</v>
      </c>
      <c r="C666" s="86" t="s">
        <v>38</v>
      </c>
      <c r="D666" s="87" t="s">
        <v>81</v>
      </c>
      <c r="E666" s="88" t="s">
        <v>72</v>
      </c>
      <c r="F666" s="113" t="n">
        <v>0.61</v>
      </c>
      <c r="G666" s="90"/>
      <c r="H666" s="91" t="n">
        <f aca="false">ROUND(IFERROR(F666*G666," - "),2)</f>
        <v>0</v>
      </c>
      <c r="I666" s="109" t="e">
        <f aca="false">H666/$G$1758</f>
        <v>#DIV/0!</v>
      </c>
      <c r="J666" s="93" t="e">
        <f aca="false">#REF!</f>
        <v>#REF!</v>
      </c>
    </row>
    <row r="667" s="114" customFormat="true" ht="12.75" hidden="false" customHeight="false" outlineLevel="1" collapsed="false">
      <c r="A667" s="96" t="s">
        <v>1197</v>
      </c>
      <c r="B667" s="110" t="s">
        <v>202</v>
      </c>
      <c r="C667" s="86" t="s">
        <v>38</v>
      </c>
      <c r="D667" s="87" t="s">
        <v>634</v>
      </c>
      <c r="E667" s="88" t="s">
        <v>52</v>
      </c>
      <c r="F667" s="121" t="n">
        <v>377.88</v>
      </c>
      <c r="G667" s="90"/>
      <c r="H667" s="91" t="n">
        <f aca="false">ROUND(IFERROR(F667*G667," - "),2)</f>
        <v>0</v>
      </c>
      <c r="I667" s="109" t="e">
        <f aca="false">H667/$G$1758</f>
        <v>#DIV/0!</v>
      </c>
      <c r="J667" s="93" t="e">
        <f aca="false">#REF!</f>
        <v>#REF!</v>
      </c>
    </row>
    <row r="668" s="114" customFormat="true" ht="12.75" hidden="false" customHeight="false" outlineLevel="1" collapsed="false">
      <c r="A668" s="96" t="s">
        <v>1198</v>
      </c>
      <c r="B668" s="110" t="s">
        <v>205</v>
      </c>
      <c r="C668" s="86" t="s">
        <v>55</v>
      </c>
      <c r="D668" s="87" t="s">
        <v>206</v>
      </c>
      <c r="E668" s="88" t="s">
        <v>52</v>
      </c>
      <c r="F668" s="121" t="n">
        <v>157.94</v>
      </c>
      <c r="G668" s="90"/>
      <c r="H668" s="91" t="n">
        <f aca="false">ROUND(IFERROR(F668*G668," - "),2)</f>
        <v>0</v>
      </c>
      <c r="I668" s="109" t="e">
        <f aca="false">H668/$G$1758</f>
        <v>#DIV/0!</v>
      </c>
      <c r="J668" s="93" t="e">
        <f aca="false">#REF!</f>
        <v>#REF!</v>
      </c>
    </row>
    <row r="669" s="78" customFormat="true" ht="14.25" hidden="false" customHeight="false" outlineLevel="1" collapsed="false">
      <c r="A669" s="96" t="s">
        <v>1199</v>
      </c>
      <c r="B669" s="110" t="s">
        <v>208</v>
      </c>
      <c r="C669" s="86" t="s">
        <v>55</v>
      </c>
      <c r="D669" s="87" t="s">
        <v>209</v>
      </c>
      <c r="E669" s="88" t="s">
        <v>52</v>
      </c>
      <c r="F669" s="89" t="n">
        <v>443.4</v>
      </c>
      <c r="G669" s="90"/>
      <c r="H669" s="91" t="n">
        <f aca="false">ROUND(IFERROR(F669*G669," - "),2)</f>
        <v>0</v>
      </c>
      <c r="I669" s="109" t="e">
        <f aca="false">H669/$G$1758</f>
        <v>#DIV/0!</v>
      </c>
      <c r="J669" s="93" t="e">
        <f aca="false">#REF!</f>
        <v>#REF!</v>
      </c>
    </row>
    <row r="670" s="78" customFormat="true" ht="25.5" hidden="false" customHeight="false" outlineLevel="1" collapsed="false">
      <c r="A670" s="96" t="s">
        <v>1200</v>
      </c>
      <c r="B670" s="110" t="s">
        <v>211</v>
      </c>
      <c r="C670" s="86" t="s">
        <v>55</v>
      </c>
      <c r="D670" s="87" t="s">
        <v>212</v>
      </c>
      <c r="E670" s="88" t="s">
        <v>52</v>
      </c>
      <c r="F670" s="89" t="n">
        <v>60.4</v>
      </c>
      <c r="G670" s="90"/>
      <c r="H670" s="91" t="n">
        <f aca="false">ROUND(IFERROR(F670*G670," - "),2)</f>
        <v>0</v>
      </c>
      <c r="I670" s="109" t="e">
        <f aca="false">H670/$G$1758</f>
        <v>#DIV/0!</v>
      </c>
      <c r="J670" s="93" t="e">
        <f aca="false">#REF!</f>
        <v>#REF!</v>
      </c>
    </row>
    <row r="671" s="78" customFormat="true" ht="14.25" hidden="false" customHeight="false" outlineLevel="1" collapsed="false">
      <c r="A671" s="96" t="s">
        <v>1201</v>
      </c>
      <c r="B671" s="110" t="s">
        <v>214</v>
      </c>
      <c r="C671" s="86" t="s">
        <v>55</v>
      </c>
      <c r="D671" s="87" t="s">
        <v>215</v>
      </c>
      <c r="E671" s="88" t="s">
        <v>60</v>
      </c>
      <c r="F671" s="89" t="n">
        <v>59.7</v>
      </c>
      <c r="G671" s="90"/>
      <c r="H671" s="91" t="n">
        <f aca="false">ROUND(IFERROR(F671*G671," - "),2)</f>
        <v>0</v>
      </c>
      <c r="I671" s="109" t="e">
        <f aca="false">H671/$G$1758</f>
        <v>#DIV/0!</v>
      </c>
      <c r="J671" s="93" t="e">
        <f aca="false">#REF!</f>
        <v>#REF!</v>
      </c>
    </row>
    <row r="672" s="78" customFormat="true" ht="14.25" hidden="false" customHeight="false" outlineLevel="1" collapsed="false">
      <c r="A672" s="100" t="s">
        <v>1202</v>
      </c>
      <c r="B672" s="100"/>
      <c r="C672" s="101"/>
      <c r="D672" s="102" t="s">
        <v>217</v>
      </c>
      <c r="E672" s="103" t="n">
        <f aca="false">SUM(H673:H684)</f>
        <v>0</v>
      </c>
      <c r="F672" s="103"/>
      <c r="G672" s="103"/>
      <c r="H672" s="103"/>
      <c r="I672" s="104" t="e">
        <f aca="false">E672/$G$1758</f>
        <v>#DIV/0!</v>
      </c>
      <c r="J672" s="93" t="e">
        <f aca="false">#REF!</f>
        <v>#REF!</v>
      </c>
    </row>
    <row r="673" s="78" customFormat="true" ht="25.5" hidden="false" customHeight="false" outlineLevel="1" collapsed="false">
      <c r="A673" s="96" t="s">
        <v>1203</v>
      </c>
      <c r="B673" s="97" t="s">
        <v>219</v>
      </c>
      <c r="C673" s="86" t="s">
        <v>38</v>
      </c>
      <c r="D673" s="87" t="s">
        <v>220</v>
      </c>
      <c r="E673" s="88" t="s">
        <v>40</v>
      </c>
      <c r="F673" s="108" t="n">
        <v>4</v>
      </c>
      <c r="G673" s="90"/>
      <c r="H673" s="91" t="n">
        <f aca="false">ROUND(IFERROR(F673*G673," - "),2)</f>
        <v>0</v>
      </c>
      <c r="I673" s="92" t="e">
        <f aca="false">H673/$G$1758</f>
        <v>#DIV/0!</v>
      </c>
      <c r="J673" s="93" t="e">
        <f aca="false">#REF!</f>
        <v>#REF!</v>
      </c>
    </row>
    <row r="674" s="78" customFormat="true" ht="25.5" hidden="false" customHeight="false" outlineLevel="1" collapsed="false">
      <c r="A674" s="96" t="s">
        <v>1204</v>
      </c>
      <c r="B674" s="110" t="s">
        <v>222</v>
      </c>
      <c r="C674" s="86" t="s">
        <v>38</v>
      </c>
      <c r="D674" s="87" t="s">
        <v>223</v>
      </c>
      <c r="E674" s="88" t="s">
        <v>40</v>
      </c>
      <c r="F674" s="89" t="n">
        <v>4</v>
      </c>
      <c r="G674" s="90"/>
      <c r="H674" s="91" t="n">
        <f aca="false">ROUND(IFERROR(F674*G674," - "),2)</f>
        <v>0</v>
      </c>
      <c r="I674" s="109" t="e">
        <f aca="false">H674/$G$1758</f>
        <v>#DIV/0!</v>
      </c>
      <c r="J674" s="93" t="e">
        <f aca="false">#REF!</f>
        <v>#REF!</v>
      </c>
    </row>
    <row r="675" s="78" customFormat="true" ht="14.25" hidden="false" customHeight="false" outlineLevel="1" collapsed="false">
      <c r="A675" s="96" t="s">
        <v>1205</v>
      </c>
      <c r="B675" s="110" t="s">
        <v>225</v>
      </c>
      <c r="C675" s="86" t="s">
        <v>38</v>
      </c>
      <c r="D675" s="87" t="s">
        <v>226</v>
      </c>
      <c r="E675" s="88" t="s">
        <v>40</v>
      </c>
      <c r="F675" s="108" t="n">
        <v>1</v>
      </c>
      <c r="G675" s="90"/>
      <c r="H675" s="91" t="n">
        <f aca="false">ROUND(IFERROR(F675*G675," - "),2)</f>
        <v>0</v>
      </c>
      <c r="I675" s="92" t="e">
        <f aca="false">H675/$G$1758</f>
        <v>#DIV/0!</v>
      </c>
      <c r="J675" s="93" t="e">
        <f aca="false">#REF!</f>
        <v>#REF!</v>
      </c>
    </row>
    <row r="676" s="78" customFormat="true" ht="25.5" hidden="false" customHeight="false" outlineLevel="1" collapsed="false">
      <c r="A676" s="96" t="s">
        <v>1206</v>
      </c>
      <c r="B676" s="110" t="s">
        <v>228</v>
      </c>
      <c r="C676" s="86" t="s">
        <v>38</v>
      </c>
      <c r="D676" s="87" t="s">
        <v>229</v>
      </c>
      <c r="E676" s="88" t="s">
        <v>40</v>
      </c>
      <c r="F676" s="108" t="n">
        <v>17</v>
      </c>
      <c r="G676" s="90"/>
      <c r="H676" s="91" t="n">
        <f aca="false">ROUND(IFERROR(F676*G676," - "),2)</f>
        <v>0</v>
      </c>
      <c r="I676" s="92" t="e">
        <f aca="false">H676/$G$1758</f>
        <v>#DIV/0!</v>
      </c>
      <c r="J676" s="93" t="e">
        <f aca="false">#REF!</f>
        <v>#REF!</v>
      </c>
    </row>
    <row r="677" s="78" customFormat="true" ht="14.25" hidden="false" customHeight="false" outlineLevel="1" collapsed="false">
      <c r="A677" s="96" t="s">
        <v>1207</v>
      </c>
      <c r="B677" s="85" t="s">
        <v>231</v>
      </c>
      <c r="C677" s="86" t="s">
        <v>55</v>
      </c>
      <c r="D677" s="87" t="s">
        <v>232</v>
      </c>
      <c r="E677" s="88" t="s">
        <v>40</v>
      </c>
      <c r="F677" s="108" t="n">
        <v>50</v>
      </c>
      <c r="G677" s="90"/>
      <c r="H677" s="91" t="n">
        <f aca="false">ROUND(IFERROR(F677*G677," - "),2)</f>
        <v>0</v>
      </c>
      <c r="I677" s="92" t="e">
        <f aca="false">H677/$G$1758</f>
        <v>#DIV/0!</v>
      </c>
      <c r="J677" s="93" t="e">
        <f aca="false">#REF!</f>
        <v>#REF!</v>
      </c>
    </row>
    <row r="678" s="78" customFormat="true" ht="25.5" hidden="false" customHeight="false" outlineLevel="1" collapsed="false">
      <c r="A678" s="96" t="s">
        <v>1208</v>
      </c>
      <c r="B678" s="110" t="s">
        <v>234</v>
      </c>
      <c r="C678" s="86" t="s">
        <v>55</v>
      </c>
      <c r="D678" s="87" t="s">
        <v>235</v>
      </c>
      <c r="E678" s="88" t="s">
        <v>40</v>
      </c>
      <c r="F678" s="108" t="n">
        <v>67</v>
      </c>
      <c r="G678" s="90"/>
      <c r="H678" s="91" t="n">
        <f aca="false">ROUND(IFERROR(F678*G678," - "),2)</f>
        <v>0</v>
      </c>
      <c r="I678" s="92" t="e">
        <f aca="false">H678/$G$1758</f>
        <v>#DIV/0!</v>
      </c>
      <c r="J678" s="93" t="e">
        <f aca="false">#REF!</f>
        <v>#REF!</v>
      </c>
    </row>
    <row r="679" s="78" customFormat="true" ht="14.25" hidden="false" customHeight="false" outlineLevel="1" collapsed="false">
      <c r="A679" s="96" t="s">
        <v>1209</v>
      </c>
      <c r="B679" s="110" t="s">
        <v>647</v>
      </c>
      <c r="C679" s="86" t="s">
        <v>55</v>
      </c>
      <c r="D679" s="87" t="s">
        <v>648</v>
      </c>
      <c r="E679" s="88" t="s">
        <v>40</v>
      </c>
      <c r="F679" s="108" t="n">
        <v>55</v>
      </c>
      <c r="G679" s="90"/>
      <c r="H679" s="91" t="n">
        <f aca="false">ROUND(IFERROR(F679*G679," - "),2)</f>
        <v>0</v>
      </c>
      <c r="I679" s="92" t="e">
        <f aca="false">H679/$G$1758</f>
        <v>#DIV/0!</v>
      </c>
      <c r="J679" s="93" t="e">
        <f aca="false">#REF!</f>
        <v>#REF!</v>
      </c>
    </row>
    <row r="680" s="78" customFormat="true" ht="25.5" hidden="false" customHeight="false" outlineLevel="1" collapsed="false">
      <c r="A680" s="96" t="s">
        <v>1210</v>
      </c>
      <c r="B680" s="85" t="s">
        <v>650</v>
      </c>
      <c r="C680" s="86" t="s">
        <v>38</v>
      </c>
      <c r="D680" s="87" t="s">
        <v>651</v>
      </c>
      <c r="E680" s="88" t="s">
        <v>40</v>
      </c>
      <c r="F680" s="108" t="n">
        <v>4</v>
      </c>
      <c r="G680" s="90"/>
      <c r="H680" s="91" t="n">
        <f aca="false">ROUND(IFERROR(F680*G680," - "),2)</f>
        <v>0</v>
      </c>
      <c r="I680" s="92" t="e">
        <f aca="false">H680/$G$1758</f>
        <v>#DIV/0!</v>
      </c>
      <c r="J680" s="93" t="e">
        <f aca="false">#REF!</f>
        <v>#REF!</v>
      </c>
    </row>
    <row r="681" s="78" customFormat="true" ht="25.5" hidden="false" customHeight="false" outlineLevel="1" collapsed="false">
      <c r="A681" s="96" t="s">
        <v>1211</v>
      </c>
      <c r="B681" s="110" t="s">
        <v>237</v>
      </c>
      <c r="C681" s="86" t="s">
        <v>38</v>
      </c>
      <c r="D681" s="87" t="s">
        <v>238</v>
      </c>
      <c r="E681" s="88" t="s">
        <v>40</v>
      </c>
      <c r="F681" s="108" t="n">
        <v>40</v>
      </c>
      <c r="G681" s="90"/>
      <c r="H681" s="91" t="n">
        <f aca="false">ROUND(IFERROR(F681*G681," - "),2)</f>
        <v>0</v>
      </c>
      <c r="I681" s="92" t="e">
        <f aca="false">H681/$G$1758</f>
        <v>#DIV/0!</v>
      </c>
      <c r="J681" s="93" t="e">
        <f aca="false">#REF!</f>
        <v>#REF!</v>
      </c>
    </row>
    <row r="682" s="78" customFormat="true" ht="25.5" hidden="false" customHeight="false" outlineLevel="1" collapsed="false">
      <c r="A682" s="96" t="s">
        <v>1212</v>
      </c>
      <c r="B682" s="110" t="s">
        <v>240</v>
      </c>
      <c r="C682" s="86" t="s">
        <v>38</v>
      </c>
      <c r="D682" s="87" t="s">
        <v>241</v>
      </c>
      <c r="E682" s="88" t="s">
        <v>40</v>
      </c>
      <c r="F682" s="89" t="n">
        <v>22</v>
      </c>
      <c r="G682" s="90"/>
      <c r="H682" s="91" t="n">
        <f aca="false">ROUND(IFERROR(F682*G682," - "),2)</f>
        <v>0</v>
      </c>
      <c r="I682" s="109" t="e">
        <f aca="false">H682/$G$1758</f>
        <v>#DIV/0!</v>
      </c>
      <c r="J682" s="93" t="e">
        <f aca="false">#REF!</f>
        <v>#REF!</v>
      </c>
    </row>
    <row r="683" s="78" customFormat="true" ht="14.25" hidden="false" customHeight="false" outlineLevel="1" collapsed="false">
      <c r="A683" s="96" t="s">
        <v>1213</v>
      </c>
      <c r="B683" s="115" t="s">
        <v>243</v>
      </c>
      <c r="C683" s="86"/>
      <c r="D683" s="87" t="s">
        <v>244</v>
      </c>
      <c r="E683" s="88" t="s">
        <v>245</v>
      </c>
      <c r="F683" s="108" t="n">
        <v>3</v>
      </c>
      <c r="G683" s="90"/>
      <c r="H683" s="91" t="n">
        <f aca="false">ROUND(IFERROR(F683*G683," - "),2)</f>
        <v>0</v>
      </c>
      <c r="I683" s="92" t="e">
        <f aca="false">H683/$G$1758</f>
        <v>#DIV/0!</v>
      </c>
      <c r="J683" s="93" t="e">
        <f aca="false">#REF!</f>
        <v>#REF!</v>
      </c>
    </row>
    <row r="684" s="78" customFormat="true" ht="25.5" hidden="false" customHeight="false" outlineLevel="1" collapsed="false">
      <c r="A684" s="96" t="s">
        <v>1214</v>
      </c>
      <c r="B684" s="115" t="s">
        <v>243</v>
      </c>
      <c r="C684" s="86"/>
      <c r="D684" s="87" t="s">
        <v>247</v>
      </c>
      <c r="E684" s="88" t="s">
        <v>245</v>
      </c>
      <c r="F684" s="108" t="n">
        <v>3</v>
      </c>
      <c r="G684" s="90"/>
      <c r="H684" s="91" t="n">
        <f aca="false">ROUND(IFERROR(F684*G684," - "),2)</f>
        <v>0</v>
      </c>
      <c r="I684" s="92" t="e">
        <f aca="false">H684/$G$1758</f>
        <v>#DIV/0!</v>
      </c>
      <c r="J684" s="93" t="e">
        <f aca="false">#REF!</f>
        <v>#REF!</v>
      </c>
    </row>
    <row r="685" s="78" customFormat="true" ht="14.25" hidden="false" customHeight="false" outlineLevel="1" collapsed="false">
      <c r="A685" s="100" t="s">
        <v>1215</v>
      </c>
      <c r="B685" s="100"/>
      <c r="C685" s="86" t="s">
        <v>249</v>
      </c>
      <c r="D685" s="102" t="s">
        <v>250</v>
      </c>
      <c r="E685" s="103" t="n">
        <f aca="false">SUM(H686:H703)</f>
        <v>0</v>
      </c>
      <c r="F685" s="103"/>
      <c r="G685" s="103"/>
      <c r="H685" s="103"/>
      <c r="I685" s="104" t="e">
        <f aca="false">E685/$G$1758</f>
        <v>#DIV/0!</v>
      </c>
      <c r="J685" s="93" t="e">
        <f aca="false">#REF!</f>
        <v>#REF!</v>
      </c>
    </row>
    <row r="686" s="78" customFormat="true" ht="14.25" hidden="false" customHeight="false" outlineLevel="1" collapsed="false">
      <c r="A686" s="96" t="s">
        <v>1216</v>
      </c>
      <c r="B686" s="97" t="s">
        <v>252</v>
      </c>
      <c r="C686" s="86" t="s">
        <v>55</v>
      </c>
      <c r="D686" s="87" t="s">
        <v>253</v>
      </c>
      <c r="E686" s="88" t="s">
        <v>52</v>
      </c>
      <c r="F686" s="108" t="n">
        <v>26.53</v>
      </c>
      <c r="G686" s="90"/>
      <c r="H686" s="91" t="n">
        <f aca="false">ROUND(IFERROR(F686*G686," - "),2)</f>
        <v>0</v>
      </c>
      <c r="I686" s="92" t="e">
        <f aca="false">H686/$G$1758</f>
        <v>#DIV/0!</v>
      </c>
      <c r="J686" s="93" t="e">
        <f aca="false">#REF!</f>
        <v>#REF!</v>
      </c>
    </row>
    <row r="687" s="78" customFormat="true" ht="14.25" hidden="false" customHeight="false" outlineLevel="1" collapsed="false">
      <c r="A687" s="96" t="s">
        <v>1217</v>
      </c>
      <c r="B687" s="97" t="s">
        <v>255</v>
      </c>
      <c r="C687" s="86" t="s">
        <v>55</v>
      </c>
      <c r="D687" s="87" t="s">
        <v>256</v>
      </c>
      <c r="E687" s="88" t="s">
        <v>52</v>
      </c>
      <c r="F687" s="89" t="n">
        <v>26.53</v>
      </c>
      <c r="G687" s="90"/>
      <c r="H687" s="91" t="n">
        <f aca="false">ROUND(IFERROR(F687*G687," - "),2)</f>
        <v>0</v>
      </c>
      <c r="I687" s="109" t="e">
        <f aca="false">H687/$G$1758</f>
        <v>#DIV/0!</v>
      </c>
      <c r="J687" s="93" t="e">
        <f aca="false">#REF!</f>
        <v>#REF!</v>
      </c>
    </row>
    <row r="688" s="78" customFormat="true" ht="14.25" hidden="false" customHeight="false" outlineLevel="1" collapsed="false">
      <c r="A688" s="96" t="s">
        <v>1218</v>
      </c>
      <c r="B688" s="110" t="s">
        <v>258</v>
      </c>
      <c r="C688" s="86" t="s">
        <v>55</v>
      </c>
      <c r="D688" s="87" t="s">
        <v>259</v>
      </c>
      <c r="E688" s="88" t="s">
        <v>40</v>
      </c>
      <c r="F688" s="89" t="n">
        <v>71</v>
      </c>
      <c r="G688" s="90"/>
      <c r="H688" s="91" t="n">
        <f aca="false">ROUND(IFERROR(F688*G688," - "),2)</f>
        <v>0</v>
      </c>
      <c r="I688" s="109" t="e">
        <f aca="false">H688/$G$1758</f>
        <v>#DIV/0!</v>
      </c>
      <c r="J688" s="93" t="e">
        <f aca="false">#REF!</f>
        <v>#REF!</v>
      </c>
    </row>
    <row r="689" s="78" customFormat="true" ht="14.25" hidden="false" customHeight="false" outlineLevel="1" collapsed="false">
      <c r="A689" s="96" t="s">
        <v>1219</v>
      </c>
      <c r="B689" s="110" t="s">
        <v>261</v>
      </c>
      <c r="C689" s="86" t="s">
        <v>55</v>
      </c>
      <c r="D689" s="87" t="s">
        <v>262</v>
      </c>
      <c r="E689" s="88" t="s">
        <v>40</v>
      </c>
      <c r="F689" s="89" t="n">
        <v>15</v>
      </c>
      <c r="G689" s="90"/>
      <c r="H689" s="91" t="n">
        <f aca="false">ROUND(IFERROR(F689*G689," - "),2)</f>
        <v>0</v>
      </c>
      <c r="I689" s="109" t="e">
        <f aca="false">H689/$G$1758</f>
        <v>#DIV/0!</v>
      </c>
      <c r="J689" s="93" t="e">
        <f aca="false">#REF!</f>
        <v>#REF!</v>
      </c>
    </row>
    <row r="690" s="78" customFormat="true" ht="14.25" hidden="false" customHeight="false" outlineLevel="1" collapsed="false">
      <c r="A690" s="96" t="s">
        <v>1220</v>
      </c>
      <c r="B690" s="110" t="s">
        <v>264</v>
      </c>
      <c r="C690" s="86" t="s">
        <v>55</v>
      </c>
      <c r="D690" s="87" t="s">
        <v>265</v>
      </c>
      <c r="E690" s="88" t="s">
        <v>40</v>
      </c>
      <c r="F690" s="89" t="n">
        <v>78</v>
      </c>
      <c r="G690" s="90"/>
      <c r="H690" s="91" t="n">
        <f aca="false">ROUND(IFERROR(F690*G690," - "),2)</f>
        <v>0</v>
      </c>
      <c r="I690" s="109" t="e">
        <f aca="false">H690/$G$1758</f>
        <v>#DIV/0!</v>
      </c>
      <c r="J690" s="93" t="e">
        <f aca="false">#REF!</f>
        <v>#REF!</v>
      </c>
    </row>
    <row r="691" s="78" customFormat="true" ht="14.25" hidden="false" customHeight="false" outlineLevel="1" collapsed="false">
      <c r="A691" s="96" t="s">
        <v>1221</v>
      </c>
      <c r="B691" s="110" t="s">
        <v>270</v>
      </c>
      <c r="C691" s="86" t="s">
        <v>55</v>
      </c>
      <c r="D691" s="87" t="s">
        <v>271</v>
      </c>
      <c r="E691" s="88" t="s">
        <v>40</v>
      </c>
      <c r="F691" s="89" t="n">
        <v>114</v>
      </c>
      <c r="G691" s="90"/>
      <c r="H691" s="91" t="n">
        <f aca="false">ROUND(IFERROR(F691*G691," - "),2)</f>
        <v>0</v>
      </c>
      <c r="I691" s="109" t="e">
        <f aca="false">H691/$G$1758</f>
        <v>#DIV/0!</v>
      </c>
      <c r="J691" s="93" t="e">
        <f aca="false">#REF!</f>
        <v>#REF!</v>
      </c>
    </row>
    <row r="692" s="78" customFormat="true" ht="14.25" hidden="false" customHeight="false" outlineLevel="1" collapsed="false">
      <c r="A692" s="96" t="s">
        <v>1222</v>
      </c>
      <c r="B692" s="110" t="s">
        <v>273</v>
      </c>
      <c r="C692" s="86" t="s">
        <v>55</v>
      </c>
      <c r="D692" s="87" t="s">
        <v>274</v>
      </c>
      <c r="E692" s="88" t="s">
        <v>40</v>
      </c>
      <c r="F692" s="89" t="n">
        <v>38</v>
      </c>
      <c r="G692" s="90"/>
      <c r="H692" s="91" t="n">
        <f aca="false">ROUND(IFERROR(F692*G692," - "),2)</f>
        <v>0</v>
      </c>
      <c r="I692" s="109" t="e">
        <f aca="false">H692/$G$1758</f>
        <v>#DIV/0!</v>
      </c>
      <c r="J692" s="93" t="e">
        <f aca="false">#REF!</f>
        <v>#REF!</v>
      </c>
    </row>
    <row r="693" s="78" customFormat="true" ht="14.25" hidden="false" customHeight="false" outlineLevel="1" collapsed="false">
      <c r="A693" s="96" t="s">
        <v>1223</v>
      </c>
      <c r="B693" s="110" t="s">
        <v>276</v>
      </c>
      <c r="C693" s="86" t="s">
        <v>55</v>
      </c>
      <c r="D693" s="87" t="s">
        <v>277</v>
      </c>
      <c r="E693" s="88" t="s">
        <v>40</v>
      </c>
      <c r="F693" s="89" t="n">
        <v>33</v>
      </c>
      <c r="G693" s="90"/>
      <c r="H693" s="91" t="n">
        <f aca="false">ROUND(IFERROR(F693*G693," - "),2)</f>
        <v>0</v>
      </c>
      <c r="I693" s="109" t="e">
        <f aca="false">H693/$G$1758</f>
        <v>#DIV/0!</v>
      </c>
      <c r="J693" s="93" t="e">
        <f aca="false">#REF!</f>
        <v>#REF!</v>
      </c>
    </row>
    <row r="694" s="78" customFormat="true" ht="14.25" hidden="false" customHeight="false" outlineLevel="1" collapsed="false">
      <c r="A694" s="96" t="s">
        <v>1224</v>
      </c>
      <c r="B694" s="110" t="s">
        <v>279</v>
      </c>
      <c r="C694" s="86" t="s">
        <v>55</v>
      </c>
      <c r="D694" s="87" t="s">
        <v>672</v>
      </c>
      <c r="E694" s="88" t="s">
        <v>40</v>
      </c>
      <c r="F694" s="89" t="n">
        <v>7</v>
      </c>
      <c r="G694" s="90"/>
      <c r="H694" s="91" t="n">
        <f aca="false">ROUND(IFERROR(F694*G694," - "),2)</f>
        <v>0</v>
      </c>
      <c r="I694" s="109" t="e">
        <f aca="false">H694/$G$1758</f>
        <v>#DIV/0!</v>
      </c>
      <c r="J694" s="93" t="e">
        <f aca="false">#REF!</f>
        <v>#REF!</v>
      </c>
    </row>
    <row r="695" s="78" customFormat="true" ht="14.25" hidden="false" customHeight="false" outlineLevel="1" collapsed="false">
      <c r="A695" s="96" t="s">
        <v>1225</v>
      </c>
      <c r="B695" s="110" t="s">
        <v>315</v>
      </c>
      <c r="C695" s="86" t="s">
        <v>55</v>
      </c>
      <c r="D695" s="87" t="s">
        <v>316</v>
      </c>
      <c r="E695" s="88" t="s">
        <v>52</v>
      </c>
      <c r="F695" s="89" t="n">
        <v>285.86</v>
      </c>
      <c r="G695" s="90"/>
      <c r="H695" s="91" t="n">
        <f aca="false">ROUND(IFERROR(F695*G695," - "),2)</f>
        <v>0</v>
      </c>
      <c r="I695" s="109" t="e">
        <f aca="false">H695/$G$1758</f>
        <v>#DIV/0!</v>
      </c>
      <c r="J695" s="93" t="e">
        <f aca="false">#REF!</f>
        <v>#REF!</v>
      </c>
    </row>
    <row r="696" s="78" customFormat="true" ht="14.25" hidden="false" customHeight="false" outlineLevel="1" collapsed="false">
      <c r="A696" s="96" t="s">
        <v>1226</v>
      </c>
      <c r="B696" s="110" t="s">
        <v>1227</v>
      </c>
      <c r="C696" s="86" t="s">
        <v>55</v>
      </c>
      <c r="D696" s="87" t="s">
        <v>1228</v>
      </c>
      <c r="E696" s="88" t="s">
        <v>40</v>
      </c>
      <c r="F696" s="89" t="n">
        <v>4</v>
      </c>
      <c r="G696" s="90"/>
      <c r="H696" s="91" t="n">
        <f aca="false">ROUND(IFERROR(F696*G696," - "),2)</f>
        <v>0</v>
      </c>
      <c r="I696" s="109" t="e">
        <f aca="false">H696/$G$1758</f>
        <v>#DIV/0!</v>
      </c>
      <c r="J696" s="93" t="e">
        <f aca="false">#REF!</f>
        <v>#REF!</v>
      </c>
    </row>
    <row r="697" s="78" customFormat="true" ht="14.25" hidden="false" customHeight="false" outlineLevel="1" collapsed="false">
      <c r="A697" s="96" t="s">
        <v>1229</v>
      </c>
      <c r="B697" s="110" t="s">
        <v>1230</v>
      </c>
      <c r="C697" s="86" t="s">
        <v>38</v>
      </c>
      <c r="D697" s="87" t="s">
        <v>1231</v>
      </c>
      <c r="E697" s="88" t="s">
        <v>72</v>
      </c>
      <c r="F697" s="89" t="n">
        <v>2</v>
      </c>
      <c r="G697" s="90"/>
      <c r="H697" s="91" t="n">
        <f aca="false">ROUND(IFERROR(F697*G697," - "),2)</f>
        <v>0</v>
      </c>
      <c r="I697" s="109" t="e">
        <f aca="false">H697/$G$1758</f>
        <v>#DIV/0!</v>
      </c>
      <c r="J697" s="93" t="e">
        <f aca="false">#REF!</f>
        <v>#REF!</v>
      </c>
    </row>
    <row r="698" s="78" customFormat="true" ht="14.25" hidden="false" customHeight="false" outlineLevel="1" collapsed="false">
      <c r="A698" s="96" t="s">
        <v>1232</v>
      </c>
      <c r="B698" s="110" t="s">
        <v>678</v>
      </c>
      <c r="C698" s="86" t="s">
        <v>55</v>
      </c>
      <c r="D698" s="87" t="s">
        <v>679</v>
      </c>
      <c r="E698" s="88" t="s">
        <v>52</v>
      </c>
      <c r="F698" s="89" t="n">
        <v>8.6</v>
      </c>
      <c r="G698" s="90"/>
      <c r="H698" s="91" t="n">
        <f aca="false">ROUND(IFERROR(F698*G698," - "),2)</f>
        <v>0</v>
      </c>
      <c r="I698" s="109" t="e">
        <f aca="false">H698/$G$1758</f>
        <v>#DIV/0!</v>
      </c>
      <c r="J698" s="93" t="e">
        <f aca="false">#REF!</f>
        <v>#REF!</v>
      </c>
    </row>
    <row r="699" s="78" customFormat="true" ht="14.25" hidden="false" customHeight="false" outlineLevel="1" collapsed="false">
      <c r="A699" s="96" t="s">
        <v>1233</v>
      </c>
      <c r="B699" s="110" t="s">
        <v>297</v>
      </c>
      <c r="C699" s="86" t="s">
        <v>55</v>
      </c>
      <c r="D699" s="87" t="s">
        <v>298</v>
      </c>
      <c r="E699" s="88" t="s">
        <v>52</v>
      </c>
      <c r="F699" s="89" t="n">
        <v>8.64</v>
      </c>
      <c r="G699" s="90"/>
      <c r="H699" s="91" t="n">
        <f aca="false">ROUND(IFERROR(F699*G699," - "),2)</f>
        <v>0</v>
      </c>
      <c r="I699" s="109" t="e">
        <f aca="false">H699/$G$1758</f>
        <v>#DIV/0!</v>
      </c>
      <c r="J699" s="93" t="e">
        <f aca="false">#REF!</f>
        <v>#REF!</v>
      </c>
    </row>
    <row r="700" s="78" customFormat="true" ht="25.5" hidden="false" customHeight="false" outlineLevel="1" collapsed="false">
      <c r="A700" s="96" t="s">
        <v>1234</v>
      </c>
      <c r="B700" s="85" t="s">
        <v>309</v>
      </c>
      <c r="C700" s="86" t="s">
        <v>55</v>
      </c>
      <c r="D700" s="87" t="s">
        <v>310</v>
      </c>
      <c r="E700" s="88" t="s">
        <v>52</v>
      </c>
      <c r="F700" s="89" t="n">
        <v>8.64</v>
      </c>
      <c r="G700" s="90"/>
      <c r="H700" s="91" t="n">
        <f aca="false">ROUND(IFERROR(F700*G700," - "),2)</f>
        <v>0</v>
      </c>
      <c r="I700" s="109" t="e">
        <f aca="false">H700/$G$1758</f>
        <v>#DIV/0!</v>
      </c>
      <c r="J700" s="93" t="e">
        <f aca="false">#REF!</f>
        <v>#REF!</v>
      </c>
    </row>
    <row r="701" s="78" customFormat="true" ht="14.25" hidden="false" customHeight="false" outlineLevel="1" collapsed="false">
      <c r="A701" s="96" t="s">
        <v>1235</v>
      </c>
      <c r="B701" s="110" t="s">
        <v>312</v>
      </c>
      <c r="C701" s="86" t="s">
        <v>55</v>
      </c>
      <c r="D701" s="87" t="s">
        <v>313</v>
      </c>
      <c r="E701" s="88" t="s">
        <v>52</v>
      </c>
      <c r="F701" s="89" t="n">
        <v>10.2</v>
      </c>
      <c r="G701" s="90"/>
      <c r="H701" s="91" t="n">
        <f aca="false">ROUND(IFERROR(F701*G701," - "),2)</f>
        <v>0</v>
      </c>
      <c r="I701" s="109" t="e">
        <f aca="false">H701/$G$1758</f>
        <v>#DIV/0!</v>
      </c>
      <c r="J701" s="93" t="e">
        <f aca="false">#REF!</f>
        <v>#REF!</v>
      </c>
    </row>
    <row r="702" s="78" customFormat="true" ht="14.25" hidden="false" customHeight="false" outlineLevel="1" collapsed="false">
      <c r="A702" s="96" t="s">
        <v>1236</v>
      </c>
      <c r="B702" s="110" t="s">
        <v>321</v>
      </c>
      <c r="C702" s="86" t="s">
        <v>55</v>
      </c>
      <c r="D702" s="87" t="s">
        <v>322</v>
      </c>
      <c r="E702" s="88" t="s">
        <v>52</v>
      </c>
      <c r="F702" s="89" t="n">
        <v>20</v>
      </c>
      <c r="G702" s="90"/>
      <c r="H702" s="91" t="n">
        <f aca="false">ROUND(IFERROR(F702*G702," - "),2)</f>
        <v>0</v>
      </c>
      <c r="I702" s="109" t="e">
        <f aca="false">H702/$G$1758</f>
        <v>#DIV/0!</v>
      </c>
      <c r="J702" s="93" t="e">
        <f aca="false">#REF!</f>
        <v>#REF!</v>
      </c>
    </row>
    <row r="703" s="78" customFormat="true" ht="14.25" hidden="false" customHeight="false" outlineLevel="1" collapsed="false">
      <c r="A703" s="96" t="s">
        <v>1237</v>
      </c>
      <c r="B703" s="85" t="s">
        <v>318</v>
      </c>
      <c r="C703" s="86" t="s">
        <v>38</v>
      </c>
      <c r="D703" s="87" t="s">
        <v>319</v>
      </c>
      <c r="E703" s="88" t="s">
        <v>52</v>
      </c>
      <c r="F703" s="89" t="n">
        <v>17.24</v>
      </c>
      <c r="G703" s="90"/>
      <c r="H703" s="91" t="n">
        <f aca="false">ROUND(IFERROR(F703*G703," - "),2)</f>
        <v>0</v>
      </c>
      <c r="I703" s="109" t="e">
        <f aca="false">H703/$G$1758</f>
        <v>#DIV/0!</v>
      </c>
      <c r="J703" s="93" t="e">
        <f aca="false">#REF!</f>
        <v>#REF!</v>
      </c>
    </row>
    <row r="704" s="78" customFormat="true" ht="14.25" hidden="false" customHeight="false" outlineLevel="1" collapsed="false">
      <c r="A704" s="100" t="s">
        <v>1238</v>
      </c>
      <c r="B704" s="100"/>
      <c r="C704" s="101"/>
      <c r="D704" s="102" t="s">
        <v>336</v>
      </c>
      <c r="E704" s="103" t="n">
        <f aca="false">SUM(H705:H721)</f>
        <v>0</v>
      </c>
      <c r="F704" s="103"/>
      <c r="G704" s="103"/>
      <c r="H704" s="103"/>
      <c r="I704" s="104" t="e">
        <f aca="false">E704/$G$1758</f>
        <v>#DIV/0!</v>
      </c>
      <c r="J704" s="93" t="e">
        <f aca="false">#REF!</f>
        <v>#REF!</v>
      </c>
    </row>
    <row r="705" s="78" customFormat="true" ht="14.25" hidden="false" customHeight="false" outlineLevel="1" collapsed="false">
      <c r="A705" s="96" t="s">
        <v>1239</v>
      </c>
      <c r="B705" s="97" t="s">
        <v>225</v>
      </c>
      <c r="C705" s="86" t="s">
        <v>38</v>
      </c>
      <c r="D705" s="87" t="s">
        <v>226</v>
      </c>
      <c r="E705" s="88" t="s">
        <v>40</v>
      </c>
      <c r="F705" s="108" t="n">
        <v>1</v>
      </c>
      <c r="G705" s="90"/>
      <c r="H705" s="91" t="n">
        <f aca="false">ROUND(IFERROR(F705*G705," - "),2)</f>
        <v>0</v>
      </c>
      <c r="I705" s="92" t="e">
        <f aca="false">H705/$G$1758</f>
        <v>#DIV/0!</v>
      </c>
      <c r="J705" s="93" t="e">
        <f aca="false">#REF!</f>
        <v>#REF!</v>
      </c>
    </row>
    <row r="706" s="78" customFormat="true" ht="38.25" hidden="false" customHeight="false" outlineLevel="1" collapsed="false">
      <c r="A706" s="96" t="s">
        <v>1240</v>
      </c>
      <c r="B706" s="110" t="s">
        <v>339</v>
      </c>
      <c r="C706" s="86" t="s">
        <v>38</v>
      </c>
      <c r="D706" s="87" t="s">
        <v>340</v>
      </c>
      <c r="E706" s="88" t="s">
        <v>341</v>
      </c>
      <c r="F706" s="89" t="n">
        <v>5</v>
      </c>
      <c r="G706" s="90"/>
      <c r="H706" s="91" t="n">
        <f aca="false">ROUND(IFERROR(F706*G706," - "),2)</f>
        <v>0</v>
      </c>
      <c r="I706" s="109" t="e">
        <f aca="false">H706/$G$1758</f>
        <v>#DIV/0!</v>
      </c>
      <c r="J706" s="93" t="e">
        <f aca="false">#REF!</f>
        <v>#REF!</v>
      </c>
    </row>
    <row r="707" s="78" customFormat="true" ht="14.25" hidden="false" customHeight="false" outlineLevel="1" collapsed="false">
      <c r="A707" s="96" t="s">
        <v>1241</v>
      </c>
      <c r="B707" s="110" t="s">
        <v>343</v>
      </c>
      <c r="C707" s="86" t="s">
        <v>55</v>
      </c>
      <c r="D707" s="87" t="s">
        <v>344</v>
      </c>
      <c r="E707" s="88" t="s">
        <v>40</v>
      </c>
      <c r="F707" s="89" t="n">
        <v>30</v>
      </c>
      <c r="G707" s="90"/>
      <c r="H707" s="91" t="n">
        <f aca="false">ROUND(IFERROR(F707*G707," - "),2)</f>
        <v>0</v>
      </c>
      <c r="I707" s="109" t="e">
        <f aca="false">H707/$G$1758</f>
        <v>#DIV/0!</v>
      </c>
      <c r="J707" s="93" t="e">
        <f aca="false">#REF!</f>
        <v>#REF!</v>
      </c>
    </row>
    <row r="708" s="78" customFormat="true" ht="25.5" hidden="false" customHeight="false" outlineLevel="1" collapsed="false">
      <c r="A708" s="96" t="s">
        <v>1242</v>
      </c>
      <c r="B708" s="110" t="s">
        <v>346</v>
      </c>
      <c r="C708" s="86" t="s">
        <v>55</v>
      </c>
      <c r="D708" s="87" t="s">
        <v>347</v>
      </c>
      <c r="E708" s="88" t="s">
        <v>40</v>
      </c>
      <c r="F708" s="89" t="n">
        <v>30</v>
      </c>
      <c r="G708" s="90"/>
      <c r="H708" s="91" t="n">
        <f aca="false">ROUND(IFERROR(F708*G708," - "),2)</f>
        <v>0</v>
      </c>
      <c r="I708" s="109" t="e">
        <f aca="false">H708/$G$1758</f>
        <v>#DIV/0!</v>
      </c>
      <c r="J708" s="93" t="e">
        <f aca="false">#REF!</f>
        <v>#REF!</v>
      </c>
    </row>
    <row r="709" s="78" customFormat="true" ht="25.5" hidden="false" customHeight="false" outlineLevel="1" collapsed="false">
      <c r="A709" s="96" t="s">
        <v>1243</v>
      </c>
      <c r="B709" s="111" t="n">
        <v>91928</v>
      </c>
      <c r="C709" s="86" t="s">
        <v>23</v>
      </c>
      <c r="D709" s="87" t="s">
        <v>349</v>
      </c>
      <c r="E709" s="88" t="s">
        <v>60</v>
      </c>
      <c r="F709" s="89" t="n">
        <v>1000</v>
      </c>
      <c r="G709" s="90"/>
      <c r="H709" s="91" t="n">
        <f aca="false">ROUND(IFERROR(F709*G709," - "),2)</f>
        <v>0</v>
      </c>
      <c r="I709" s="109" t="e">
        <f aca="false">H709/$G$1758</f>
        <v>#DIV/0!</v>
      </c>
      <c r="J709" s="93" t="e">
        <f aca="false">#REF!</f>
        <v>#REF!</v>
      </c>
    </row>
    <row r="710" s="78" customFormat="true" ht="14.25" hidden="false" customHeight="false" outlineLevel="1" collapsed="false">
      <c r="A710" s="96" t="s">
        <v>1244</v>
      </c>
      <c r="B710" s="85" t="n">
        <v>98307</v>
      </c>
      <c r="C710" s="86" t="s">
        <v>23</v>
      </c>
      <c r="D710" s="87" t="s">
        <v>351</v>
      </c>
      <c r="E710" s="88" t="s">
        <v>40</v>
      </c>
      <c r="F710" s="89" t="n">
        <v>35</v>
      </c>
      <c r="G710" s="90"/>
      <c r="H710" s="91" t="n">
        <f aca="false">ROUND(IFERROR(F710*G710," - "),2)</f>
        <v>0</v>
      </c>
      <c r="I710" s="109" t="e">
        <f aca="false">H710/$G$1758</f>
        <v>#DIV/0!</v>
      </c>
      <c r="J710" s="93" t="e">
        <f aca="false">#REF!</f>
        <v>#REF!</v>
      </c>
    </row>
    <row r="711" s="78" customFormat="true" ht="14.25" hidden="false" customHeight="false" outlineLevel="1" collapsed="false">
      <c r="A711" s="96" t="s">
        <v>1245</v>
      </c>
      <c r="B711" s="85" t="s">
        <v>353</v>
      </c>
      <c r="C711" s="86" t="s">
        <v>38</v>
      </c>
      <c r="D711" s="87" t="s">
        <v>354</v>
      </c>
      <c r="E711" s="88" t="s">
        <v>60</v>
      </c>
      <c r="F711" s="89" t="n">
        <v>400</v>
      </c>
      <c r="G711" s="90"/>
      <c r="H711" s="91" t="n">
        <f aca="false">ROUND(IFERROR(F711*G711," - "),2)</f>
        <v>0</v>
      </c>
      <c r="I711" s="109" t="e">
        <f aca="false">H711/$G$1758</f>
        <v>#DIV/0!</v>
      </c>
      <c r="J711" s="93" t="e">
        <f aca="false">#REF!</f>
        <v>#REF!</v>
      </c>
    </row>
    <row r="712" s="78" customFormat="true" ht="25.5" hidden="false" customHeight="false" outlineLevel="1" collapsed="false">
      <c r="A712" s="96" t="s">
        <v>1246</v>
      </c>
      <c r="B712" s="111" t="n">
        <v>98308</v>
      </c>
      <c r="C712" s="86" t="s">
        <v>23</v>
      </c>
      <c r="D712" s="87" t="s">
        <v>356</v>
      </c>
      <c r="E712" s="88" t="s">
        <v>40</v>
      </c>
      <c r="F712" s="89" t="n">
        <v>30</v>
      </c>
      <c r="G712" s="90"/>
      <c r="H712" s="91" t="n">
        <f aca="false">ROUND(IFERROR(F712*G712," - "),2)</f>
        <v>0</v>
      </c>
      <c r="I712" s="109" t="e">
        <f aca="false">H712/$G$1758</f>
        <v>#DIV/0!</v>
      </c>
      <c r="J712" s="93" t="e">
        <f aca="false">#REF!</f>
        <v>#REF!</v>
      </c>
    </row>
    <row r="713" s="78" customFormat="true" ht="14.25" hidden="false" customHeight="false" outlineLevel="1" collapsed="false">
      <c r="A713" s="96" t="s">
        <v>1247</v>
      </c>
      <c r="B713" s="110" t="s">
        <v>358</v>
      </c>
      <c r="C713" s="86" t="s">
        <v>38</v>
      </c>
      <c r="D713" s="87" t="s">
        <v>359</v>
      </c>
      <c r="E713" s="88" t="s">
        <v>60</v>
      </c>
      <c r="F713" s="89" t="n">
        <v>500</v>
      </c>
      <c r="G713" s="90"/>
      <c r="H713" s="91" t="n">
        <f aca="false">ROUND(IFERROR(F713*G713," - "),2)</f>
        <v>0</v>
      </c>
      <c r="I713" s="109" t="e">
        <f aca="false">H713/$G$1758</f>
        <v>#DIV/0!</v>
      </c>
      <c r="J713" s="93" t="e">
        <f aca="false">#REF!</f>
        <v>#REF!</v>
      </c>
    </row>
    <row r="714" s="78" customFormat="true" ht="14.25" hidden="false" customHeight="false" outlineLevel="1" collapsed="false">
      <c r="A714" s="96" t="s">
        <v>1248</v>
      </c>
      <c r="B714" s="110" t="s">
        <v>361</v>
      </c>
      <c r="C714" s="86" t="s">
        <v>38</v>
      </c>
      <c r="D714" s="87" t="s">
        <v>362</v>
      </c>
      <c r="E714" s="88" t="s">
        <v>40</v>
      </c>
      <c r="F714" s="89" t="n">
        <v>68</v>
      </c>
      <c r="G714" s="90"/>
      <c r="H714" s="91" t="n">
        <f aca="false">ROUND(IFERROR(F714*G714," - "),2)</f>
        <v>0</v>
      </c>
      <c r="I714" s="109" t="e">
        <f aca="false">H714/$G$1758</f>
        <v>#DIV/0!</v>
      </c>
      <c r="J714" s="93" t="e">
        <f aca="false">#REF!</f>
        <v>#REF!</v>
      </c>
    </row>
    <row r="715" s="78" customFormat="true" ht="25.5" hidden="false" customHeight="false" outlineLevel="1" collapsed="false">
      <c r="A715" s="96" t="s">
        <v>1249</v>
      </c>
      <c r="B715" s="110" t="s">
        <v>364</v>
      </c>
      <c r="C715" s="86" t="s">
        <v>38</v>
      </c>
      <c r="D715" s="87" t="s">
        <v>365</v>
      </c>
      <c r="E715" s="88" t="s">
        <v>40</v>
      </c>
      <c r="F715" s="89" t="n">
        <v>31</v>
      </c>
      <c r="G715" s="90"/>
      <c r="H715" s="91" t="n">
        <f aca="false">ROUND(IFERROR(F715*G715," - "),2)</f>
        <v>0</v>
      </c>
      <c r="I715" s="109" t="e">
        <f aca="false">H715/$G$1758</f>
        <v>#DIV/0!</v>
      </c>
      <c r="J715" s="93" t="e">
        <f aca="false">#REF!</f>
        <v>#REF!</v>
      </c>
    </row>
    <row r="716" s="78" customFormat="true" ht="25.5" hidden="false" customHeight="false" outlineLevel="1" collapsed="false">
      <c r="A716" s="96" t="s">
        <v>1250</v>
      </c>
      <c r="B716" s="85" t="s">
        <v>364</v>
      </c>
      <c r="C716" s="86" t="s">
        <v>38</v>
      </c>
      <c r="D716" s="87" t="s">
        <v>367</v>
      </c>
      <c r="E716" s="88" t="s">
        <v>40</v>
      </c>
      <c r="F716" s="89" t="n">
        <v>37</v>
      </c>
      <c r="G716" s="90"/>
      <c r="H716" s="91" t="n">
        <f aca="false">ROUND(IFERROR(F716*G716," - "),2)</f>
        <v>0</v>
      </c>
      <c r="I716" s="109" t="e">
        <f aca="false">H716/$G$1758</f>
        <v>#DIV/0!</v>
      </c>
      <c r="J716" s="93" t="e">
        <f aca="false">#REF!</f>
        <v>#REF!</v>
      </c>
    </row>
    <row r="717" s="78" customFormat="true" ht="14.25" hidden="false" customHeight="false" outlineLevel="1" collapsed="false">
      <c r="A717" s="96" t="s">
        <v>1251</v>
      </c>
      <c r="B717" s="110" t="s">
        <v>369</v>
      </c>
      <c r="C717" s="86" t="s">
        <v>55</v>
      </c>
      <c r="D717" s="87" t="s">
        <v>370</v>
      </c>
      <c r="E717" s="88" t="s">
        <v>60</v>
      </c>
      <c r="F717" s="89" t="n">
        <v>450</v>
      </c>
      <c r="G717" s="90"/>
      <c r="H717" s="91" t="n">
        <f aca="false">ROUND(IFERROR(F717*G717," - "),2)</f>
        <v>0</v>
      </c>
      <c r="I717" s="109" t="e">
        <f aca="false">H717/$G$1758</f>
        <v>#DIV/0!</v>
      </c>
      <c r="J717" s="93" t="e">
        <f aca="false">#REF!</f>
        <v>#REF!</v>
      </c>
    </row>
    <row r="718" s="122" customFormat="true" ht="25.5" hidden="false" customHeight="false" outlineLevel="1" collapsed="false">
      <c r="A718" s="96" t="s">
        <v>1252</v>
      </c>
      <c r="B718" s="99" t="s">
        <v>707</v>
      </c>
      <c r="C718" s="86" t="s">
        <v>55</v>
      </c>
      <c r="D718" s="87" t="s">
        <v>708</v>
      </c>
      <c r="E718" s="88" t="s">
        <v>40</v>
      </c>
      <c r="F718" s="113" t="n">
        <v>2</v>
      </c>
      <c r="G718" s="90"/>
      <c r="H718" s="91" t="n">
        <f aca="false">ROUND(IFERROR(F718*G718," - "),2)</f>
        <v>0</v>
      </c>
      <c r="I718" s="94" t="e">
        <f aca="false">H718/$G$1758</f>
        <v>#DIV/0!</v>
      </c>
      <c r="J718" s="93" t="e">
        <f aca="false">#REF!</f>
        <v>#REF!</v>
      </c>
    </row>
    <row r="719" s="122" customFormat="true" ht="25.5" hidden="false" customHeight="false" outlineLevel="1" collapsed="false">
      <c r="A719" s="96" t="s">
        <v>1253</v>
      </c>
      <c r="B719" s="85" t="n">
        <v>91930</v>
      </c>
      <c r="C719" s="86" t="s">
        <v>23</v>
      </c>
      <c r="D719" s="87" t="s">
        <v>710</v>
      </c>
      <c r="E719" s="88" t="s">
        <v>60</v>
      </c>
      <c r="F719" s="113" t="n">
        <v>150</v>
      </c>
      <c r="G719" s="90"/>
      <c r="H719" s="91" t="n">
        <f aca="false">ROUND(IFERROR(F719*G719," - "),2)</f>
        <v>0</v>
      </c>
      <c r="I719" s="94" t="e">
        <f aca="false">H719/$G$1758</f>
        <v>#DIV/0!</v>
      </c>
      <c r="J719" s="93" t="e">
        <f aca="false">#REF!</f>
        <v>#REF!</v>
      </c>
    </row>
    <row r="720" s="122" customFormat="true" ht="25.5" hidden="false" customHeight="false" outlineLevel="1" collapsed="false">
      <c r="A720" s="96" t="s">
        <v>1254</v>
      </c>
      <c r="B720" s="85" t="n">
        <v>91932</v>
      </c>
      <c r="C720" s="86" t="s">
        <v>23</v>
      </c>
      <c r="D720" s="87" t="s">
        <v>712</v>
      </c>
      <c r="E720" s="88" t="s">
        <v>60</v>
      </c>
      <c r="F720" s="113" t="n">
        <v>60</v>
      </c>
      <c r="G720" s="90"/>
      <c r="H720" s="91" t="n">
        <f aca="false">ROUND(IFERROR(F720*G720," - "),2)</f>
        <v>0</v>
      </c>
      <c r="I720" s="94" t="e">
        <f aca="false">H720/$G$1758</f>
        <v>#DIV/0!</v>
      </c>
      <c r="J720" s="93" t="e">
        <f aca="false">#REF!</f>
        <v>#REF!</v>
      </c>
    </row>
    <row r="721" s="122" customFormat="true" ht="25.5" hidden="false" customHeight="false" outlineLevel="1" collapsed="false">
      <c r="A721" s="96" t="s">
        <v>1255</v>
      </c>
      <c r="B721" s="85" t="n">
        <v>91934</v>
      </c>
      <c r="C721" s="86" t="s">
        <v>23</v>
      </c>
      <c r="D721" s="87" t="s">
        <v>714</v>
      </c>
      <c r="E721" s="88" t="s">
        <v>60</v>
      </c>
      <c r="F721" s="113" t="n">
        <v>20</v>
      </c>
      <c r="G721" s="90"/>
      <c r="H721" s="91" t="n">
        <f aca="false">ROUND(IFERROR(F721*G721," - "),2)</f>
        <v>0</v>
      </c>
      <c r="I721" s="94" t="e">
        <f aca="false">H721/$G$1758</f>
        <v>#DIV/0!</v>
      </c>
      <c r="J721" s="93" t="e">
        <f aca="false">#REF!</f>
        <v>#REF!</v>
      </c>
    </row>
    <row r="722" s="78" customFormat="true" ht="14.25" hidden="false" customHeight="false" outlineLevel="1" collapsed="false">
      <c r="A722" s="100" t="s">
        <v>1256</v>
      </c>
      <c r="B722" s="100"/>
      <c r="C722" s="101"/>
      <c r="D722" s="102" t="s">
        <v>372</v>
      </c>
      <c r="E722" s="103" t="n">
        <f aca="false">SUM(H723:H741)</f>
        <v>0</v>
      </c>
      <c r="F722" s="103"/>
      <c r="G722" s="103"/>
      <c r="H722" s="103"/>
      <c r="I722" s="104" t="e">
        <f aca="false">E722/$G$1758</f>
        <v>#DIV/0!</v>
      </c>
      <c r="J722" s="93" t="e">
        <f aca="false">#REF!</f>
        <v>#REF!</v>
      </c>
    </row>
    <row r="723" s="78" customFormat="true" ht="14.25" hidden="false" customHeight="false" outlineLevel="1" collapsed="false">
      <c r="A723" s="96" t="s">
        <v>1257</v>
      </c>
      <c r="B723" s="97" t="s">
        <v>374</v>
      </c>
      <c r="C723" s="86" t="s">
        <v>55</v>
      </c>
      <c r="D723" s="87" t="s">
        <v>375</v>
      </c>
      <c r="E723" s="88" t="s">
        <v>40</v>
      </c>
      <c r="F723" s="108" t="n">
        <v>6</v>
      </c>
      <c r="G723" s="90"/>
      <c r="H723" s="91" t="n">
        <f aca="false">ROUND(IFERROR(F723*G723," - "),2)</f>
        <v>0</v>
      </c>
      <c r="I723" s="92" t="e">
        <f aca="false">H723/$G$1758</f>
        <v>#DIV/0!</v>
      </c>
      <c r="J723" s="93" t="e">
        <f aca="false">#REF!</f>
        <v>#REF!</v>
      </c>
    </row>
    <row r="724" s="78" customFormat="true" ht="14.25" hidden="false" customHeight="false" outlineLevel="1" collapsed="false">
      <c r="A724" s="96" t="s">
        <v>1258</v>
      </c>
      <c r="B724" s="85" t="s">
        <v>377</v>
      </c>
      <c r="C724" s="86" t="s">
        <v>38</v>
      </c>
      <c r="D724" s="87" t="s">
        <v>378</v>
      </c>
      <c r="E724" s="88" t="s">
        <v>40</v>
      </c>
      <c r="F724" s="89" t="n">
        <v>7</v>
      </c>
      <c r="G724" s="90"/>
      <c r="H724" s="91" t="n">
        <f aca="false">ROUND(IFERROR(F724*G724," - "),2)</f>
        <v>0</v>
      </c>
      <c r="I724" s="109" t="e">
        <f aca="false">H724/$G$1758</f>
        <v>#DIV/0!</v>
      </c>
      <c r="J724" s="93" t="e">
        <f aca="false">#REF!</f>
        <v>#REF!</v>
      </c>
    </row>
    <row r="725" s="78" customFormat="true" ht="14.25" hidden="false" customHeight="false" outlineLevel="1" collapsed="false">
      <c r="A725" s="96" t="s">
        <v>1259</v>
      </c>
      <c r="B725" s="110" t="s">
        <v>380</v>
      </c>
      <c r="C725" s="86" t="s">
        <v>55</v>
      </c>
      <c r="D725" s="87" t="s">
        <v>381</v>
      </c>
      <c r="E725" s="88" t="s">
        <v>40</v>
      </c>
      <c r="F725" s="89" t="n">
        <v>11</v>
      </c>
      <c r="G725" s="90"/>
      <c r="H725" s="91" t="n">
        <f aca="false">ROUND(IFERROR(F725*G725," - "),2)</f>
        <v>0</v>
      </c>
      <c r="I725" s="109" t="e">
        <f aca="false">H725/$G$1758</f>
        <v>#DIV/0!</v>
      </c>
      <c r="J725" s="93" t="e">
        <f aca="false">#REF!</f>
        <v>#REF!</v>
      </c>
    </row>
    <row r="726" s="78" customFormat="true" ht="14.25" hidden="false" customHeight="false" outlineLevel="1" collapsed="false">
      <c r="A726" s="96" t="s">
        <v>1260</v>
      </c>
      <c r="B726" s="85" t="s">
        <v>383</v>
      </c>
      <c r="C726" s="86" t="s">
        <v>55</v>
      </c>
      <c r="D726" s="87" t="s">
        <v>384</v>
      </c>
      <c r="E726" s="88" t="s">
        <v>40</v>
      </c>
      <c r="F726" s="89" t="n">
        <v>4</v>
      </c>
      <c r="G726" s="90"/>
      <c r="H726" s="91" t="n">
        <f aca="false">ROUND(IFERROR(F726*G726," - "),2)</f>
        <v>0</v>
      </c>
      <c r="I726" s="109" t="e">
        <f aca="false">H726/$G$1758</f>
        <v>#DIV/0!</v>
      </c>
      <c r="J726" s="93" t="e">
        <f aca="false">#REF!</f>
        <v>#REF!</v>
      </c>
    </row>
    <row r="727" s="78" customFormat="true" ht="25.5" hidden="false" customHeight="false" outlineLevel="1" collapsed="false">
      <c r="A727" s="96" t="s">
        <v>1261</v>
      </c>
      <c r="B727" s="110" t="s">
        <v>389</v>
      </c>
      <c r="C727" s="86" t="s">
        <v>55</v>
      </c>
      <c r="D727" s="87" t="s">
        <v>390</v>
      </c>
      <c r="E727" s="88" t="s">
        <v>40</v>
      </c>
      <c r="F727" s="89" t="n">
        <v>5</v>
      </c>
      <c r="G727" s="90"/>
      <c r="H727" s="91" t="n">
        <f aca="false">ROUND(IFERROR(F727*G727," - "),2)</f>
        <v>0</v>
      </c>
      <c r="I727" s="109" t="e">
        <f aca="false">H727/$G$1758</f>
        <v>#DIV/0!</v>
      </c>
      <c r="J727" s="93" t="e">
        <f aca="false">#REF!</f>
        <v>#REF!</v>
      </c>
    </row>
    <row r="728" s="78" customFormat="true" ht="14.25" hidden="false" customHeight="false" outlineLevel="1" collapsed="false">
      <c r="A728" s="96" t="s">
        <v>1262</v>
      </c>
      <c r="B728" s="85" t="s">
        <v>401</v>
      </c>
      <c r="C728" s="86" t="s">
        <v>38</v>
      </c>
      <c r="D728" s="87" t="s">
        <v>402</v>
      </c>
      <c r="E728" s="88" t="s">
        <v>40</v>
      </c>
      <c r="F728" s="89" t="n">
        <v>11</v>
      </c>
      <c r="G728" s="90"/>
      <c r="H728" s="91" t="n">
        <f aca="false">ROUND(IFERROR(F728*G728," - "),2)</f>
        <v>0</v>
      </c>
      <c r="I728" s="109" t="e">
        <f aca="false">H728/$G$1758</f>
        <v>#DIV/0!</v>
      </c>
      <c r="J728" s="93" t="e">
        <f aca="false">#REF!</f>
        <v>#REF!</v>
      </c>
    </row>
    <row r="729" s="78" customFormat="true" ht="14.25" hidden="false" customHeight="false" outlineLevel="1" collapsed="false">
      <c r="A729" s="96" t="s">
        <v>1263</v>
      </c>
      <c r="B729" s="85" t="s">
        <v>386</v>
      </c>
      <c r="C729" s="86" t="s">
        <v>55</v>
      </c>
      <c r="D729" s="87" t="s">
        <v>725</v>
      </c>
      <c r="E729" s="88" t="s">
        <v>341</v>
      </c>
      <c r="F729" s="89" t="n">
        <v>1</v>
      </c>
      <c r="G729" s="90"/>
      <c r="H729" s="91" t="n">
        <f aca="false">ROUND(IFERROR(F729*G729," - "),2)</f>
        <v>0</v>
      </c>
      <c r="I729" s="109" t="e">
        <f aca="false">H729/$G$1758</f>
        <v>#DIV/0!</v>
      </c>
      <c r="J729" s="93" t="e">
        <f aca="false">#REF!</f>
        <v>#REF!</v>
      </c>
    </row>
    <row r="730" s="78" customFormat="true" ht="14.25" hidden="false" customHeight="false" outlineLevel="1" collapsed="false">
      <c r="A730" s="96" t="s">
        <v>1264</v>
      </c>
      <c r="B730" s="85" t="s">
        <v>727</v>
      </c>
      <c r="C730" s="86" t="s">
        <v>55</v>
      </c>
      <c r="D730" s="87" t="s">
        <v>728</v>
      </c>
      <c r="E730" s="88" t="s">
        <v>341</v>
      </c>
      <c r="F730" s="89" t="n">
        <v>1</v>
      </c>
      <c r="G730" s="90"/>
      <c r="H730" s="91" t="n">
        <f aca="false">ROUND(IFERROR(F730*G730," - "),2)</f>
        <v>0</v>
      </c>
      <c r="I730" s="109" t="e">
        <f aca="false">H730/$G$1758</f>
        <v>#DIV/0!</v>
      </c>
      <c r="J730" s="93" t="e">
        <f aca="false">#REF!</f>
        <v>#REF!</v>
      </c>
    </row>
    <row r="731" s="78" customFormat="true" ht="14.25" hidden="false" customHeight="false" outlineLevel="1" collapsed="false">
      <c r="A731" s="96" t="s">
        <v>1265</v>
      </c>
      <c r="B731" s="85" t="s">
        <v>404</v>
      </c>
      <c r="C731" s="86" t="s">
        <v>55</v>
      </c>
      <c r="D731" s="87" t="s">
        <v>405</v>
      </c>
      <c r="E731" s="88" t="s">
        <v>40</v>
      </c>
      <c r="F731" s="89" t="n">
        <v>5</v>
      </c>
      <c r="G731" s="90"/>
      <c r="H731" s="91" t="n">
        <f aca="false">ROUND(IFERROR(F731*G731," - "),2)</f>
        <v>0</v>
      </c>
      <c r="I731" s="109" t="e">
        <f aca="false">H731/$G$1758</f>
        <v>#DIV/0!</v>
      </c>
      <c r="J731" s="93" t="e">
        <f aca="false">#REF!</f>
        <v>#REF!</v>
      </c>
    </row>
    <row r="732" s="78" customFormat="true" ht="14.25" hidden="false" customHeight="false" outlineLevel="1" collapsed="false">
      <c r="A732" s="96" t="s">
        <v>1266</v>
      </c>
      <c r="B732" s="85" t="s">
        <v>410</v>
      </c>
      <c r="C732" s="86" t="s">
        <v>55</v>
      </c>
      <c r="D732" s="87" t="s">
        <v>411</v>
      </c>
      <c r="E732" s="88" t="s">
        <v>40</v>
      </c>
      <c r="F732" s="89" t="n">
        <v>3</v>
      </c>
      <c r="G732" s="90"/>
      <c r="H732" s="91" t="n">
        <f aca="false">ROUND(IFERROR(F732*G732," - "),2)</f>
        <v>0</v>
      </c>
      <c r="I732" s="109" t="e">
        <f aca="false">H732/$G$1758</f>
        <v>#DIV/0!</v>
      </c>
      <c r="J732" s="93" t="e">
        <f aca="false">#REF!</f>
        <v>#REF!</v>
      </c>
    </row>
    <row r="733" s="78" customFormat="true" ht="25.5" hidden="false" customHeight="false" outlineLevel="1" collapsed="false">
      <c r="A733" s="96" t="s">
        <v>1267</v>
      </c>
      <c r="B733" s="85" t="s">
        <v>407</v>
      </c>
      <c r="C733" s="86" t="s">
        <v>55</v>
      </c>
      <c r="D733" s="87" t="s">
        <v>408</v>
      </c>
      <c r="E733" s="88" t="s">
        <v>40</v>
      </c>
      <c r="F733" s="89" t="n">
        <v>9</v>
      </c>
      <c r="G733" s="90"/>
      <c r="H733" s="91" t="n">
        <f aca="false">ROUND(IFERROR(F733*G733," - "),2)</f>
        <v>0</v>
      </c>
      <c r="I733" s="109" t="e">
        <f aca="false">H733/$G$1758</f>
        <v>#DIV/0!</v>
      </c>
      <c r="J733" s="93" t="e">
        <f aca="false">#REF!</f>
        <v>#REF!</v>
      </c>
    </row>
    <row r="734" s="78" customFormat="true" ht="14.25" hidden="false" customHeight="false" outlineLevel="1" collapsed="false">
      <c r="A734" s="96" t="s">
        <v>1268</v>
      </c>
      <c r="B734" s="85" t="s">
        <v>414</v>
      </c>
      <c r="C734" s="86" t="s">
        <v>55</v>
      </c>
      <c r="D734" s="87" t="s">
        <v>415</v>
      </c>
      <c r="E734" s="88" t="s">
        <v>40</v>
      </c>
      <c r="F734" s="89" t="n">
        <v>2</v>
      </c>
      <c r="G734" s="90"/>
      <c r="H734" s="91" t="n">
        <f aca="false">ROUND(IFERROR(F734*G734," - "),2)</f>
        <v>0</v>
      </c>
      <c r="I734" s="109" t="e">
        <f aca="false">H734/$G$1758</f>
        <v>#DIV/0!</v>
      </c>
      <c r="J734" s="93" t="e">
        <f aca="false">#REF!</f>
        <v>#REF!</v>
      </c>
    </row>
    <row r="735" s="78" customFormat="true" ht="14.25" hidden="false" customHeight="false" outlineLevel="1" collapsed="false">
      <c r="A735" s="96" t="s">
        <v>1269</v>
      </c>
      <c r="B735" s="110" t="s">
        <v>417</v>
      </c>
      <c r="C735" s="86" t="s">
        <v>55</v>
      </c>
      <c r="D735" s="87" t="s">
        <v>418</v>
      </c>
      <c r="E735" s="88" t="s">
        <v>40</v>
      </c>
      <c r="F735" s="89" t="n">
        <v>2</v>
      </c>
      <c r="G735" s="90"/>
      <c r="H735" s="91" t="n">
        <f aca="false">ROUND(IFERROR(F735*G735," - "),2)</f>
        <v>0</v>
      </c>
      <c r="I735" s="109" t="e">
        <f aca="false">H735/$G$1758</f>
        <v>#DIV/0!</v>
      </c>
      <c r="J735" s="93" t="e">
        <f aca="false">#REF!</f>
        <v>#REF!</v>
      </c>
    </row>
    <row r="736" s="78" customFormat="true" ht="14.25" hidden="false" customHeight="false" outlineLevel="1" collapsed="false">
      <c r="A736" s="96" t="s">
        <v>1270</v>
      </c>
      <c r="B736" s="85" t="s">
        <v>420</v>
      </c>
      <c r="C736" s="86" t="s">
        <v>55</v>
      </c>
      <c r="D736" s="87" t="s">
        <v>421</v>
      </c>
      <c r="E736" s="88" t="s">
        <v>40</v>
      </c>
      <c r="F736" s="89" t="n">
        <v>3</v>
      </c>
      <c r="G736" s="90"/>
      <c r="H736" s="91" t="n">
        <f aca="false">ROUND(IFERROR(F736*G736," - "),2)</f>
        <v>0</v>
      </c>
      <c r="I736" s="109" t="e">
        <f aca="false">H736/$G$1758</f>
        <v>#DIV/0!</v>
      </c>
      <c r="J736" s="93" t="e">
        <f aca="false">#REF!</f>
        <v>#REF!</v>
      </c>
    </row>
    <row r="737" s="78" customFormat="true" ht="14.25" hidden="false" customHeight="false" outlineLevel="1" collapsed="false">
      <c r="A737" s="96" t="s">
        <v>1271</v>
      </c>
      <c r="B737" s="85" t="s">
        <v>423</v>
      </c>
      <c r="C737" s="86" t="s">
        <v>55</v>
      </c>
      <c r="D737" s="87" t="s">
        <v>424</v>
      </c>
      <c r="E737" s="88" t="s">
        <v>40</v>
      </c>
      <c r="F737" s="89" t="n">
        <v>18</v>
      </c>
      <c r="G737" s="90"/>
      <c r="H737" s="91" t="n">
        <f aca="false">ROUND(IFERROR(F737*G737," - "),2)</f>
        <v>0</v>
      </c>
      <c r="I737" s="109" t="e">
        <f aca="false">H737/$G$1758</f>
        <v>#DIV/0!</v>
      </c>
      <c r="J737" s="93" t="e">
        <f aca="false">#REF!</f>
        <v>#REF!</v>
      </c>
    </row>
    <row r="738" s="78" customFormat="true" ht="25.5" hidden="false" customHeight="false" outlineLevel="1" collapsed="false">
      <c r="A738" s="96" t="s">
        <v>1272</v>
      </c>
      <c r="B738" s="85" t="s">
        <v>432</v>
      </c>
      <c r="C738" s="86" t="s">
        <v>38</v>
      </c>
      <c r="D738" s="87" t="s">
        <v>433</v>
      </c>
      <c r="E738" s="88" t="s">
        <v>60</v>
      </c>
      <c r="F738" s="89" t="n">
        <v>30</v>
      </c>
      <c r="G738" s="90"/>
      <c r="H738" s="91" t="n">
        <f aca="false">ROUND(IFERROR(F738*G738," - "),2)</f>
        <v>0</v>
      </c>
      <c r="I738" s="109" t="e">
        <f aca="false">H738/$G$1758</f>
        <v>#DIV/0!</v>
      </c>
      <c r="J738" s="93" t="e">
        <f aca="false">#REF!</f>
        <v>#REF!</v>
      </c>
    </row>
    <row r="739" s="78" customFormat="true" ht="25.5" hidden="false" customHeight="false" outlineLevel="1" collapsed="false">
      <c r="A739" s="96" t="s">
        <v>1273</v>
      </c>
      <c r="B739" s="85" t="s">
        <v>435</v>
      </c>
      <c r="C739" s="86" t="s">
        <v>38</v>
      </c>
      <c r="D739" s="87" t="s">
        <v>436</v>
      </c>
      <c r="E739" s="88" t="s">
        <v>60</v>
      </c>
      <c r="F739" s="89" t="n">
        <v>45</v>
      </c>
      <c r="G739" s="90"/>
      <c r="H739" s="91" t="n">
        <f aca="false">ROUND(IFERROR(F739*G739," - "),2)</f>
        <v>0</v>
      </c>
      <c r="I739" s="109" t="e">
        <f aca="false">H739/$G$1758</f>
        <v>#DIV/0!</v>
      </c>
      <c r="J739" s="93" t="e">
        <f aca="false">#REF!</f>
        <v>#REF!</v>
      </c>
    </row>
    <row r="740" s="78" customFormat="true" ht="25.5" hidden="false" customHeight="false" outlineLevel="1" collapsed="false">
      <c r="A740" s="96" t="s">
        <v>1274</v>
      </c>
      <c r="B740" s="85" t="s">
        <v>438</v>
      </c>
      <c r="C740" s="86" t="s">
        <v>38</v>
      </c>
      <c r="D740" s="87" t="s">
        <v>439</v>
      </c>
      <c r="E740" s="88" t="s">
        <v>60</v>
      </c>
      <c r="F740" s="89" t="n">
        <v>60</v>
      </c>
      <c r="G740" s="90"/>
      <c r="H740" s="91" t="n">
        <f aca="false">ROUND(IFERROR(F740*G740," - "),2)</f>
        <v>0</v>
      </c>
      <c r="I740" s="109" t="e">
        <f aca="false">H740/$G$1758</f>
        <v>#DIV/0!</v>
      </c>
      <c r="J740" s="93" t="e">
        <f aca="false">#REF!</f>
        <v>#REF!</v>
      </c>
    </row>
    <row r="741" s="78" customFormat="true" ht="25.5" hidden="false" customHeight="false" outlineLevel="1" collapsed="false">
      <c r="A741" s="96" t="s">
        <v>1275</v>
      </c>
      <c r="B741" s="85" t="s">
        <v>441</v>
      </c>
      <c r="C741" s="86" t="s">
        <v>38</v>
      </c>
      <c r="D741" s="87" t="s">
        <v>442</v>
      </c>
      <c r="E741" s="88" t="s">
        <v>60</v>
      </c>
      <c r="F741" s="89" t="n">
        <v>75</v>
      </c>
      <c r="G741" s="90"/>
      <c r="H741" s="91" t="n">
        <f aca="false">ROUND(IFERROR(F741*G741," - "),2)</f>
        <v>0</v>
      </c>
      <c r="I741" s="109" t="e">
        <f aca="false">H741/$G$1758</f>
        <v>#DIV/0!</v>
      </c>
      <c r="J741" s="93" t="e">
        <f aca="false">#REF!</f>
        <v>#REF!</v>
      </c>
    </row>
    <row r="742" s="78" customFormat="true" ht="14.25" hidden="false" customHeight="false" outlineLevel="1" collapsed="false">
      <c r="A742" s="100" t="s">
        <v>1276</v>
      </c>
      <c r="B742" s="100"/>
      <c r="C742" s="117"/>
      <c r="D742" s="118" t="s">
        <v>1277</v>
      </c>
      <c r="E742" s="103" t="n">
        <f aca="false">SUM(H743:H746)</f>
        <v>0</v>
      </c>
      <c r="F742" s="103"/>
      <c r="G742" s="103"/>
      <c r="H742" s="103"/>
      <c r="I742" s="104" t="e">
        <f aca="false">E742/$G$1758</f>
        <v>#DIV/0!</v>
      </c>
      <c r="J742" s="93" t="e">
        <f aca="false">#REF!</f>
        <v>#REF!</v>
      </c>
    </row>
    <row r="743" s="78" customFormat="true" ht="25.5" hidden="false" customHeight="false" outlineLevel="1" collapsed="false">
      <c r="A743" s="96" t="s">
        <v>1278</v>
      </c>
      <c r="B743" s="110" t="s">
        <v>1279</v>
      </c>
      <c r="C743" s="86" t="s">
        <v>55</v>
      </c>
      <c r="D743" s="87" t="s">
        <v>1280</v>
      </c>
      <c r="E743" s="88" t="s">
        <v>40</v>
      </c>
      <c r="F743" s="105" t="n">
        <v>1</v>
      </c>
      <c r="G743" s="90"/>
      <c r="H743" s="91" t="n">
        <f aca="false">ROUND(IFERROR(F743*G743," - "),2)</f>
        <v>0</v>
      </c>
      <c r="I743" s="94" t="e">
        <f aca="false">H743/$G$1758</f>
        <v>#DIV/0!</v>
      </c>
      <c r="J743" s="93" t="e">
        <f aca="false">#REF!</f>
        <v>#REF!</v>
      </c>
    </row>
    <row r="744" customFormat="false" ht="12.75" hidden="false" customHeight="false" outlineLevel="1" collapsed="false">
      <c r="A744" s="96" t="s">
        <v>1281</v>
      </c>
      <c r="B744" s="110" t="s">
        <v>1282</v>
      </c>
      <c r="C744" s="86" t="s">
        <v>38</v>
      </c>
      <c r="D744" s="87" t="s">
        <v>1283</v>
      </c>
      <c r="E744" s="88" t="s">
        <v>72</v>
      </c>
      <c r="F744" s="105" t="n">
        <v>69.98</v>
      </c>
      <c r="G744" s="90"/>
      <c r="H744" s="91" t="n">
        <f aca="false">ROUND(IFERROR(F744*G744," - "),2)</f>
        <v>0</v>
      </c>
      <c r="I744" s="94" t="e">
        <f aca="false">H744/$G$1758</f>
        <v>#DIV/0!</v>
      </c>
      <c r="J744" s="93" t="e">
        <f aca="false">#REF!</f>
        <v>#REF!</v>
      </c>
    </row>
    <row r="745" customFormat="false" ht="12.75" hidden="false" customHeight="false" outlineLevel="1" collapsed="false">
      <c r="A745" s="96" t="s">
        <v>1284</v>
      </c>
      <c r="B745" s="110" t="s">
        <v>1285</v>
      </c>
      <c r="C745" s="86" t="s">
        <v>55</v>
      </c>
      <c r="D745" s="87" t="s">
        <v>1286</v>
      </c>
      <c r="E745" s="88" t="s">
        <v>60</v>
      </c>
      <c r="F745" s="105" t="n">
        <v>69.98</v>
      </c>
      <c r="G745" s="90"/>
      <c r="H745" s="91" t="n">
        <f aca="false">ROUND(IFERROR(F745*G745," - "),2)</f>
        <v>0</v>
      </c>
      <c r="I745" s="94" t="e">
        <f aca="false">H745/$G$1758</f>
        <v>#DIV/0!</v>
      </c>
      <c r="J745" s="93" t="e">
        <f aca="false">#REF!</f>
        <v>#REF!</v>
      </c>
    </row>
    <row r="746" customFormat="false" ht="12.75" hidden="false" customHeight="false" outlineLevel="1" collapsed="false">
      <c r="A746" s="96" t="s">
        <v>1287</v>
      </c>
      <c r="B746" s="110" t="s">
        <v>1288</v>
      </c>
      <c r="C746" s="86" t="s">
        <v>55</v>
      </c>
      <c r="D746" s="87" t="s">
        <v>1289</v>
      </c>
      <c r="E746" s="88" t="s">
        <v>40</v>
      </c>
      <c r="F746" s="105" t="n">
        <v>4</v>
      </c>
      <c r="G746" s="90"/>
      <c r="H746" s="91" t="n">
        <f aca="false">ROUND(IFERROR(F746*G746," - "),2)</f>
        <v>0</v>
      </c>
      <c r="I746" s="94" t="e">
        <f aca="false">H746/$G$1758</f>
        <v>#DIV/0!</v>
      </c>
      <c r="J746" s="93" t="e">
        <f aca="false">#REF!</f>
        <v>#REF!</v>
      </c>
    </row>
    <row r="747" s="78" customFormat="true" ht="14.25" hidden="false" customHeight="false" outlineLevel="1" collapsed="false">
      <c r="A747" s="100" t="s">
        <v>1290</v>
      </c>
      <c r="B747" s="100"/>
      <c r="C747" s="117"/>
      <c r="D747" s="118" t="s">
        <v>444</v>
      </c>
      <c r="E747" s="103" t="n">
        <f aca="false">SUM(H748:H754)</f>
        <v>0</v>
      </c>
      <c r="F747" s="103"/>
      <c r="G747" s="103"/>
      <c r="H747" s="103"/>
      <c r="I747" s="104" t="e">
        <f aca="false">E747/$G$1758</f>
        <v>#DIV/0!</v>
      </c>
      <c r="J747" s="93" t="e">
        <f aca="false">#REF!</f>
        <v>#REF!</v>
      </c>
    </row>
    <row r="748" s="78" customFormat="true" ht="14.25" hidden="false" customHeight="false" outlineLevel="1" collapsed="false">
      <c r="A748" s="96" t="s">
        <v>1291</v>
      </c>
      <c r="B748" s="110" t="s">
        <v>452</v>
      </c>
      <c r="C748" s="86" t="s">
        <v>55</v>
      </c>
      <c r="D748" s="87" t="s">
        <v>453</v>
      </c>
      <c r="E748" s="88" t="s">
        <v>40</v>
      </c>
      <c r="F748" s="105" t="n">
        <v>1</v>
      </c>
      <c r="G748" s="90"/>
      <c r="H748" s="91" t="n">
        <f aca="false">ROUND(IFERROR(F748*G748," - "),2)</f>
        <v>0</v>
      </c>
      <c r="I748" s="94" t="e">
        <f aca="false">H748/$G$1758</f>
        <v>#DIV/0!</v>
      </c>
      <c r="J748" s="93" t="e">
        <f aca="false">#REF!</f>
        <v>#REF!</v>
      </c>
    </row>
    <row r="749" customFormat="false" ht="25.5" hidden="false" customHeight="false" outlineLevel="1" collapsed="false">
      <c r="A749" s="96" t="s">
        <v>1292</v>
      </c>
      <c r="B749" s="110" t="s">
        <v>455</v>
      </c>
      <c r="C749" s="86" t="s">
        <v>55</v>
      </c>
      <c r="D749" s="87" t="s">
        <v>456</v>
      </c>
      <c r="E749" s="88" t="s">
        <v>40</v>
      </c>
      <c r="F749" s="105" t="n">
        <v>1</v>
      </c>
      <c r="G749" s="90"/>
      <c r="H749" s="91" t="n">
        <f aca="false">ROUND(IFERROR(F749*G749," - "),2)</f>
        <v>0</v>
      </c>
      <c r="I749" s="94" t="e">
        <f aca="false">H749/$G$1758</f>
        <v>#DIV/0!</v>
      </c>
      <c r="J749" s="93" t="e">
        <f aca="false">#REF!</f>
        <v>#REF!</v>
      </c>
    </row>
    <row r="750" customFormat="false" ht="12.75" hidden="false" customHeight="false" outlineLevel="1" collapsed="false">
      <c r="A750" s="96" t="s">
        <v>1293</v>
      </c>
      <c r="B750" s="110" t="s">
        <v>446</v>
      </c>
      <c r="C750" s="86" t="s">
        <v>55</v>
      </c>
      <c r="D750" s="87" t="s">
        <v>447</v>
      </c>
      <c r="E750" s="88" t="s">
        <v>40</v>
      </c>
      <c r="F750" s="105" t="n">
        <v>2</v>
      </c>
      <c r="G750" s="90"/>
      <c r="H750" s="91" t="n">
        <f aca="false">ROUND(IFERROR(F750*G750," - "),2)</f>
        <v>0</v>
      </c>
      <c r="I750" s="94" t="e">
        <f aca="false">H750/$G$1758</f>
        <v>#DIV/0!</v>
      </c>
      <c r="J750" s="93" t="e">
        <f aca="false">#REF!</f>
        <v>#REF!</v>
      </c>
    </row>
    <row r="751" customFormat="false" ht="12.75" hidden="false" customHeight="false" outlineLevel="1" collapsed="false">
      <c r="A751" s="96" t="s">
        <v>1294</v>
      </c>
      <c r="B751" s="110" t="s">
        <v>449</v>
      </c>
      <c r="C751" s="86" t="s">
        <v>55</v>
      </c>
      <c r="D751" s="87" t="s">
        <v>450</v>
      </c>
      <c r="E751" s="88" t="s">
        <v>60</v>
      </c>
      <c r="F751" s="105" t="n">
        <v>6.74</v>
      </c>
      <c r="G751" s="90"/>
      <c r="H751" s="91" t="n">
        <f aca="false">ROUND(IFERROR(F751*G751," - "),2)</f>
        <v>0</v>
      </c>
      <c r="I751" s="94" t="e">
        <f aca="false">H751/$G$1758</f>
        <v>#DIV/0!</v>
      </c>
      <c r="J751" s="93" t="e">
        <f aca="false">#REF!</f>
        <v>#REF!</v>
      </c>
    </row>
    <row r="752" customFormat="false" ht="25.5" hidden="false" customHeight="false" outlineLevel="1" collapsed="false">
      <c r="A752" s="96" t="s">
        <v>1295</v>
      </c>
      <c r="B752" s="110" t="s">
        <v>461</v>
      </c>
      <c r="C752" s="86" t="s">
        <v>38</v>
      </c>
      <c r="D752" s="87" t="s">
        <v>1296</v>
      </c>
      <c r="E752" s="88" t="s">
        <v>52</v>
      </c>
      <c r="F752" s="105" t="n">
        <v>4.78</v>
      </c>
      <c r="G752" s="90"/>
      <c r="H752" s="91" t="n">
        <f aca="false">ROUND(IFERROR(F752*G752," - "),2)</f>
        <v>0</v>
      </c>
      <c r="I752" s="94" t="e">
        <f aca="false">H752/$G$1758</f>
        <v>#DIV/0!</v>
      </c>
      <c r="J752" s="93" t="e">
        <f aca="false">#REF!</f>
        <v>#REF!</v>
      </c>
    </row>
    <row r="753" customFormat="false" ht="12.75" hidden="false" customHeight="false" outlineLevel="1" collapsed="false">
      <c r="A753" s="96" t="s">
        <v>1297</v>
      </c>
      <c r="B753" s="110" t="s">
        <v>464</v>
      </c>
      <c r="C753" s="86" t="s">
        <v>55</v>
      </c>
      <c r="D753" s="87" t="s">
        <v>465</v>
      </c>
      <c r="E753" s="88" t="s">
        <v>60</v>
      </c>
      <c r="F753" s="105" t="n">
        <v>9.05</v>
      </c>
      <c r="G753" s="90"/>
      <c r="H753" s="91" t="n">
        <f aca="false">ROUND(IFERROR(F753*G753," - "),2)</f>
        <v>0</v>
      </c>
      <c r="I753" s="94" t="e">
        <f aca="false">H753/$G$1758</f>
        <v>#DIV/0!</v>
      </c>
      <c r="J753" s="93" t="e">
        <f aca="false">#REF!</f>
        <v>#REF!</v>
      </c>
    </row>
    <row r="754" customFormat="false" ht="12.75" hidden="false" customHeight="false" outlineLevel="1" collapsed="false">
      <c r="A754" s="96" t="s">
        <v>1298</v>
      </c>
      <c r="B754" s="110" t="s">
        <v>467</v>
      </c>
      <c r="C754" s="86" t="s">
        <v>55</v>
      </c>
      <c r="D754" s="87" t="s">
        <v>468</v>
      </c>
      <c r="E754" s="88" t="s">
        <v>60</v>
      </c>
      <c r="F754" s="105" t="n">
        <v>14.05</v>
      </c>
      <c r="G754" s="90"/>
      <c r="H754" s="91" t="n">
        <f aca="false">ROUND(IFERROR(F754*G754," - "),2)</f>
        <v>0</v>
      </c>
      <c r="I754" s="94" t="e">
        <f aca="false">H754/$G$1758</f>
        <v>#DIV/0!</v>
      </c>
      <c r="J754" s="93" t="e">
        <f aca="false">#REF!</f>
        <v>#REF!</v>
      </c>
    </row>
    <row r="755" s="78" customFormat="true" ht="14.25" hidden="false" customHeight="false" outlineLevel="1" collapsed="false">
      <c r="A755" s="100" t="s">
        <v>1299</v>
      </c>
      <c r="B755" s="100"/>
      <c r="C755" s="101"/>
      <c r="D755" s="102" t="s">
        <v>473</v>
      </c>
      <c r="E755" s="103" t="n">
        <f aca="false">SUM(H756:H785)</f>
        <v>0</v>
      </c>
      <c r="F755" s="103"/>
      <c r="G755" s="103"/>
      <c r="H755" s="103"/>
      <c r="I755" s="104" t="e">
        <f aca="false">E755/$G$1758</f>
        <v>#DIV/0!</v>
      </c>
      <c r="J755" s="93" t="e">
        <f aca="false">#REF!</f>
        <v>#REF!</v>
      </c>
    </row>
    <row r="756" s="78" customFormat="true" ht="14.25" hidden="false" customHeight="false" outlineLevel="1" collapsed="false">
      <c r="A756" s="96" t="s">
        <v>1300</v>
      </c>
      <c r="B756" s="97" t="s">
        <v>475</v>
      </c>
      <c r="C756" s="86" t="s">
        <v>38</v>
      </c>
      <c r="D756" s="87" t="s">
        <v>476</v>
      </c>
      <c r="E756" s="88" t="s">
        <v>40</v>
      </c>
      <c r="F756" s="108" t="n">
        <v>12</v>
      </c>
      <c r="G756" s="90"/>
      <c r="H756" s="91" t="n">
        <f aca="false">ROUND(IFERROR(F756*G756," - "),2)</f>
        <v>0</v>
      </c>
      <c r="I756" s="92" t="e">
        <f aca="false">H756/$G$1758</f>
        <v>#DIV/0!</v>
      </c>
      <c r="J756" s="93" t="e">
        <f aca="false">#REF!</f>
        <v>#REF!</v>
      </c>
    </row>
    <row r="757" s="78" customFormat="true" ht="25.5" hidden="false" customHeight="false" outlineLevel="1" collapsed="false">
      <c r="A757" s="96" t="s">
        <v>1301</v>
      </c>
      <c r="B757" s="110" t="s">
        <v>478</v>
      </c>
      <c r="C757" s="86" t="s">
        <v>38</v>
      </c>
      <c r="D757" s="87" t="s">
        <v>479</v>
      </c>
      <c r="E757" s="88" t="s">
        <v>40</v>
      </c>
      <c r="F757" s="89" t="n">
        <v>5</v>
      </c>
      <c r="G757" s="90"/>
      <c r="H757" s="91" t="n">
        <f aca="false">ROUND(IFERROR(F757*G757," - "),2)</f>
        <v>0</v>
      </c>
      <c r="I757" s="109" t="e">
        <f aca="false">H757/$G$1758</f>
        <v>#DIV/0!</v>
      </c>
      <c r="J757" s="93" t="e">
        <f aca="false">#REF!</f>
        <v>#REF!</v>
      </c>
    </row>
    <row r="758" s="78" customFormat="true" ht="14.25" hidden="false" customHeight="false" outlineLevel="1" collapsed="false">
      <c r="A758" s="96" t="s">
        <v>1302</v>
      </c>
      <c r="B758" s="110" t="s">
        <v>481</v>
      </c>
      <c r="C758" s="86" t="s">
        <v>38</v>
      </c>
      <c r="D758" s="87" t="s">
        <v>482</v>
      </c>
      <c r="E758" s="88" t="s">
        <v>40</v>
      </c>
      <c r="F758" s="89" t="n">
        <v>11</v>
      </c>
      <c r="G758" s="90"/>
      <c r="H758" s="91" t="n">
        <f aca="false">ROUND(IFERROR(F758*G758," - "),2)</f>
        <v>0</v>
      </c>
      <c r="I758" s="109" t="e">
        <f aca="false">H758/$G$1758</f>
        <v>#DIV/0!</v>
      </c>
      <c r="J758" s="93" t="e">
        <f aca="false">#REF!</f>
        <v>#REF!</v>
      </c>
    </row>
    <row r="759" s="78" customFormat="true" ht="14.25" hidden="false" customHeight="false" outlineLevel="1" collapsed="false">
      <c r="A759" s="96" t="s">
        <v>1303</v>
      </c>
      <c r="B759" s="110" t="s">
        <v>484</v>
      </c>
      <c r="C759" s="86" t="s">
        <v>55</v>
      </c>
      <c r="D759" s="87" t="s">
        <v>485</v>
      </c>
      <c r="E759" s="88" t="s">
        <v>40</v>
      </c>
      <c r="F759" s="89" t="n">
        <v>13</v>
      </c>
      <c r="G759" s="90"/>
      <c r="H759" s="91" t="n">
        <f aca="false">ROUND(IFERROR(F759*G759," - "),2)</f>
        <v>0</v>
      </c>
      <c r="I759" s="109" t="e">
        <f aca="false">H759/$G$1758</f>
        <v>#DIV/0!</v>
      </c>
      <c r="J759" s="93" t="e">
        <f aca="false">#REF!</f>
        <v>#REF!</v>
      </c>
    </row>
    <row r="760" s="78" customFormat="true" ht="14.25" hidden="false" customHeight="false" outlineLevel="1" collapsed="false">
      <c r="A760" s="96" t="s">
        <v>1304</v>
      </c>
      <c r="B760" s="110" t="s">
        <v>487</v>
      </c>
      <c r="C760" s="86" t="s">
        <v>38</v>
      </c>
      <c r="D760" s="87" t="s">
        <v>488</v>
      </c>
      <c r="E760" s="88" t="s">
        <v>52</v>
      </c>
      <c r="F760" s="89" t="n">
        <v>3</v>
      </c>
      <c r="G760" s="90"/>
      <c r="H760" s="91" t="n">
        <f aca="false">ROUND(IFERROR(F760*G760," - "),2)</f>
        <v>0</v>
      </c>
      <c r="I760" s="109" t="e">
        <f aca="false">H760/$G$1758</f>
        <v>#DIV/0!</v>
      </c>
      <c r="J760" s="93" t="e">
        <f aca="false">#REF!</f>
        <v>#REF!</v>
      </c>
    </row>
    <row r="761" s="78" customFormat="true" ht="14.25" hidden="false" customHeight="false" outlineLevel="1" collapsed="false">
      <c r="A761" s="96" t="s">
        <v>1305</v>
      </c>
      <c r="B761" s="110" t="s">
        <v>487</v>
      </c>
      <c r="C761" s="86" t="s">
        <v>38</v>
      </c>
      <c r="D761" s="87" t="s">
        <v>488</v>
      </c>
      <c r="E761" s="88" t="s">
        <v>52</v>
      </c>
      <c r="F761" s="89" t="n">
        <v>2</v>
      </c>
      <c r="G761" s="90"/>
      <c r="H761" s="91" t="n">
        <f aca="false">ROUND(IFERROR(F761*G761," - "),2)</f>
        <v>0</v>
      </c>
      <c r="I761" s="109" t="e">
        <f aca="false">H761/$G$1758</f>
        <v>#DIV/0!</v>
      </c>
      <c r="J761" s="93" t="e">
        <f aca="false">#REF!</f>
        <v>#REF!</v>
      </c>
    </row>
    <row r="762" s="78" customFormat="true" ht="14.25" hidden="false" customHeight="false" outlineLevel="1" collapsed="false">
      <c r="A762" s="96" t="s">
        <v>1306</v>
      </c>
      <c r="B762" s="110" t="s">
        <v>487</v>
      </c>
      <c r="C762" s="86" t="s">
        <v>38</v>
      </c>
      <c r="D762" s="87" t="s">
        <v>488</v>
      </c>
      <c r="E762" s="88" t="s">
        <v>52</v>
      </c>
      <c r="F762" s="89" t="n">
        <v>1</v>
      </c>
      <c r="G762" s="90"/>
      <c r="H762" s="91" t="n">
        <f aca="false">ROUND(IFERROR(F762*G762," - "),2)</f>
        <v>0</v>
      </c>
      <c r="I762" s="109" t="e">
        <f aca="false">H762/$G$1758</f>
        <v>#DIV/0!</v>
      </c>
      <c r="J762" s="93" t="e">
        <f aca="false">#REF!</f>
        <v>#REF!</v>
      </c>
    </row>
    <row r="763" s="78" customFormat="true" ht="14.25" hidden="false" customHeight="false" outlineLevel="1" collapsed="false">
      <c r="A763" s="96" t="s">
        <v>1307</v>
      </c>
      <c r="B763" s="110" t="s">
        <v>458</v>
      </c>
      <c r="C763" s="86" t="s">
        <v>38</v>
      </c>
      <c r="D763" s="87" t="s">
        <v>459</v>
      </c>
      <c r="E763" s="88" t="s">
        <v>52</v>
      </c>
      <c r="F763" s="89" t="n">
        <v>1</v>
      </c>
      <c r="G763" s="90"/>
      <c r="H763" s="91" t="n">
        <f aca="false">ROUND(IFERROR(F763*G763," - "),2)</f>
        <v>0</v>
      </c>
      <c r="I763" s="109" t="e">
        <f aca="false">H763/$G$1758</f>
        <v>#DIV/0!</v>
      </c>
      <c r="J763" s="93" t="e">
        <f aca="false">#REF!</f>
        <v>#REF!</v>
      </c>
    </row>
    <row r="764" s="78" customFormat="true" ht="14.25" hidden="false" customHeight="false" outlineLevel="1" collapsed="false">
      <c r="A764" s="96" t="s">
        <v>1308</v>
      </c>
      <c r="B764" s="110" t="s">
        <v>491</v>
      </c>
      <c r="C764" s="86" t="s">
        <v>38</v>
      </c>
      <c r="D764" s="87" t="s">
        <v>492</v>
      </c>
      <c r="E764" s="88" t="s">
        <v>40</v>
      </c>
      <c r="F764" s="89" t="n">
        <v>5</v>
      </c>
      <c r="G764" s="90"/>
      <c r="H764" s="91" t="n">
        <f aca="false">ROUND(IFERROR(F764*G764," - "),2)</f>
        <v>0</v>
      </c>
      <c r="I764" s="109" t="e">
        <f aca="false">H764/$G$1758</f>
        <v>#DIV/0!</v>
      </c>
      <c r="J764" s="93" t="e">
        <f aca="false">#REF!</f>
        <v>#REF!</v>
      </c>
    </row>
    <row r="765" s="78" customFormat="true" ht="38.25" hidden="false" customHeight="false" outlineLevel="1" collapsed="false">
      <c r="A765" s="96" t="s">
        <v>1309</v>
      </c>
      <c r="B765" s="110" t="s">
        <v>494</v>
      </c>
      <c r="C765" s="86" t="s">
        <v>38</v>
      </c>
      <c r="D765" s="87" t="s">
        <v>495</v>
      </c>
      <c r="E765" s="88" t="s">
        <v>40</v>
      </c>
      <c r="F765" s="89" t="n">
        <v>22</v>
      </c>
      <c r="G765" s="90"/>
      <c r="H765" s="91" t="n">
        <f aca="false">ROUND(IFERROR(F765*G765," - "),2)</f>
        <v>0</v>
      </c>
      <c r="I765" s="109" t="e">
        <f aca="false">H765/$G$1758</f>
        <v>#DIV/0!</v>
      </c>
      <c r="J765" s="93" t="e">
        <f aca="false">#REF!</f>
        <v>#REF!</v>
      </c>
    </row>
    <row r="766" s="78" customFormat="true" ht="25.5" hidden="false" customHeight="false" outlineLevel="1" collapsed="false">
      <c r="A766" s="96" t="s">
        <v>1310</v>
      </c>
      <c r="B766" s="110" t="s">
        <v>781</v>
      </c>
      <c r="C766" s="86" t="s">
        <v>38</v>
      </c>
      <c r="D766" s="87" t="s">
        <v>782</v>
      </c>
      <c r="E766" s="88" t="s">
        <v>40</v>
      </c>
      <c r="F766" s="89" t="n">
        <v>9</v>
      </c>
      <c r="G766" s="90"/>
      <c r="H766" s="91" t="n">
        <f aca="false">ROUND(IFERROR(F766*G766," - "),2)</f>
        <v>0</v>
      </c>
      <c r="I766" s="109" t="e">
        <f aca="false">H766/$G$1758</f>
        <v>#DIV/0!</v>
      </c>
      <c r="J766" s="93" t="e">
        <f aca="false">#REF!</f>
        <v>#REF!</v>
      </c>
    </row>
    <row r="767" s="78" customFormat="true" ht="25.5" hidden="false" customHeight="false" outlineLevel="1" collapsed="false">
      <c r="A767" s="96" t="s">
        <v>1311</v>
      </c>
      <c r="B767" s="110" t="s">
        <v>497</v>
      </c>
      <c r="C767" s="86" t="s">
        <v>38</v>
      </c>
      <c r="D767" s="87" t="s">
        <v>498</v>
      </c>
      <c r="E767" s="88" t="s">
        <v>40</v>
      </c>
      <c r="F767" s="89" t="n">
        <v>5</v>
      </c>
      <c r="G767" s="90"/>
      <c r="H767" s="91" t="n">
        <f aca="false">ROUND(IFERROR(F767*G767," - "),2)</f>
        <v>0</v>
      </c>
      <c r="I767" s="109" t="e">
        <f aca="false">H767/$G$1758</f>
        <v>#DIV/0!</v>
      </c>
      <c r="J767" s="93" t="e">
        <f aca="false">#REF!</f>
        <v>#REF!</v>
      </c>
    </row>
    <row r="768" s="78" customFormat="true" ht="25.5" hidden="false" customHeight="false" outlineLevel="1" collapsed="false">
      <c r="A768" s="96" t="s">
        <v>1312</v>
      </c>
      <c r="B768" s="110" t="s">
        <v>500</v>
      </c>
      <c r="C768" s="86" t="s">
        <v>38</v>
      </c>
      <c r="D768" s="87" t="s">
        <v>501</v>
      </c>
      <c r="E768" s="88" t="s">
        <v>40</v>
      </c>
      <c r="F768" s="89" t="n">
        <v>6</v>
      </c>
      <c r="G768" s="90"/>
      <c r="H768" s="91" t="n">
        <f aca="false">ROUND(IFERROR(F768*G768," - "),2)</f>
        <v>0</v>
      </c>
      <c r="I768" s="109" t="e">
        <f aca="false">H768/$G$1758</f>
        <v>#DIV/0!</v>
      </c>
      <c r="J768" s="93" t="e">
        <f aca="false">#REF!</f>
        <v>#REF!</v>
      </c>
    </row>
    <row r="769" s="78" customFormat="true" ht="25.5" hidden="false" customHeight="false" outlineLevel="1" collapsed="false">
      <c r="A769" s="96" t="s">
        <v>1313</v>
      </c>
      <c r="B769" s="85" t="s">
        <v>503</v>
      </c>
      <c r="C769" s="86" t="s">
        <v>38</v>
      </c>
      <c r="D769" s="87" t="s">
        <v>504</v>
      </c>
      <c r="E769" s="88" t="s">
        <v>60</v>
      </c>
      <c r="F769" s="89" t="n">
        <v>10</v>
      </c>
      <c r="G769" s="90"/>
      <c r="H769" s="91" t="n">
        <f aca="false">ROUND(IFERROR(F769*G769," - "),2)</f>
        <v>0</v>
      </c>
      <c r="I769" s="109" t="e">
        <f aca="false">H769/$G$1758</f>
        <v>#DIV/0!</v>
      </c>
      <c r="J769" s="93" t="e">
        <f aca="false">#REF!</f>
        <v>#REF!</v>
      </c>
    </row>
    <row r="770" s="78" customFormat="true" ht="25.5" hidden="false" customHeight="false" outlineLevel="1" collapsed="false">
      <c r="A770" s="96" t="s">
        <v>1314</v>
      </c>
      <c r="B770" s="85" t="s">
        <v>787</v>
      </c>
      <c r="C770" s="86" t="s">
        <v>38</v>
      </c>
      <c r="D770" s="87" t="s">
        <v>788</v>
      </c>
      <c r="E770" s="88" t="s">
        <v>60</v>
      </c>
      <c r="F770" s="89" t="n">
        <v>210.85</v>
      </c>
      <c r="G770" s="90"/>
      <c r="H770" s="91" t="n">
        <f aca="false">ROUND(IFERROR(F770*G770," - "),2)</f>
        <v>0</v>
      </c>
      <c r="I770" s="109" t="e">
        <f aca="false">H770/$G$1758</f>
        <v>#DIV/0!</v>
      </c>
      <c r="J770" s="93" t="e">
        <f aca="false">#REF!</f>
        <v>#REF!</v>
      </c>
    </row>
    <row r="771" s="78" customFormat="true" ht="14.25" hidden="false" customHeight="false" outlineLevel="1" collapsed="false">
      <c r="A771" s="96" t="s">
        <v>1315</v>
      </c>
      <c r="B771" s="85" t="s">
        <v>790</v>
      </c>
      <c r="C771" s="86" t="s">
        <v>55</v>
      </c>
      <c r="D771" s="87" t="s">
        <v>791</v>
      </c>
      <c r="E771" s="88" t="s">
        <v>60</v>
      </c>
      <c r="F771" s="89" t="n">
        <v>210.85</v>
      </c>
      <c r="G771" s="90"/>
      <c r="H771" s="91" t="n">
        <f aca="false">ROUND(IFERROR(F771*G771," - "),2)</f>
        <v>0</v>
      </c>
      <c r="I771" s="109" t="e">
        <f aca="false">H771/$G$1758</f>
        <v>#DIV/0!</v>
      </c>
      <c r="J771" s="93" t="e">
        <f aca="false">#REF!</f>
        <v>#REF!</v>
      </c>
    </row>
    <row r="772" s="78" customFormat="true" ht="14.25" hidden="false" customHeight="false" outlineLevel="1" collapsed="false">
      <c r="A772" s="96" t="s">
        <v>1316</v>
      </c>
      <c r="B772" s="85" t="s">
        <v>793</v>
      </c>
      <c r="C772" s="86" t="s">
        <v>55</v>
      </c>
      <c r="D772" s="87" t="s">
        <v>794</v>
      </c>
      <c r="E772" s="88" t="s">
        <v>60</v>
      </c>
      <c r="F772" s="89" t="n">
        <v>45.8</v>
      </c>
      <c r="G772" s="90"/>
      <c r="H772" s="91" t="n">
        <f aca="false">ROUND(IFERROR(F772*G772," - "),2)</f>
        <v>0</v>
      </c>
      <c r="I772" s="109" t="e">
        <f aca="false">H772/$G$1758</f>
        <v>#DIV/0!</v>
      </c>
      <c r="J772" s="93" t="e">
        <f aca="false">#REF!</f>
        <v>#REF!</v>
      </c>
    </row>
    <row r="773" s="78" customFormat="true" ht="25.5" hidden="false" customHeight="false" outlineLevel="1" collapsed="false">
      <c r="A773" s="96" t="s">
        <v>1317</v>
      </c>
      <c r="B773" s="97" t="s">
        <v>1318</v>
      </c>
      <c r="C773" s="86" t="s">
        <v>55</v>
      </c>
      <c r="D773" s="87" t="s">
        <v>1319</v>
      </c>
      <c r="E773" s="88" t="s">
        <v>60</v>
      </c>
      <c r="F773" s="89" t="n">
        <v>8.7</v>
      </c>
      <c r="G773" s="90"/>
      <c r="H773" s="91" t="n">
        <f aca="false">ROUND(IFERROR(F773*G773," - "),2)</f>
        <v>0</v>
      </c>
      <c r="I773" s="109" t="e">
        <f aca="false">H773/$G$1758</f>
        <v>#DIV/0!</v>
      </c>
      <c r="J773" s="93" t="e">
        <f aca="false">#REF!</f>
        <v>#REF!</v>
      </c>
    </row>
    <row r="774" s="78" customFormat="true" ht="25.5" hidden="false" customHeight="false" outlineLevel="1" collapsed="false">
      <c r="A774" s="96" t="s">
        <v>1320</v>
      </c>
      <c r="B774" s="85" t="s">
        <v>796</v>
      </c>
      <c r="C774" s="86" t="s">
        <v>55</v>
      </c>
      <c r="D774" s="87" t="s">
        <v>797</v>
      </c>
      <c r="E774" s="88" t="s">
        <v>60</v>
      </c>
      <c r="F774" s="89" t="n">
        <v>10.2</v>
      </c>
      <c r="G774" s="90"/>
      <c r="H774" s="91" t="n">
        <f aca="false">ROUND(IFERROR(F774*G774," - "),2)</f>
        <v>0</v>
      </c>
      <c r="I774" s="109" t="e">
        <f aca="false">H774/$G$1758</f>
        <v>#DIV/0!</v>
      </c>
      <c r="J774" s="93" t="e">
        <f aca="false">#REF!</f>
        <v>#REF!</v>
      </c>
    </row>
    <row r="775" s="78" customFormat="true" ht="25.5" hidden="false" customHeight="false" outlineLevel="1" collapsed="false">
      <c r="A775" s="96" t="s">
        <v>1321</v>
      </c>
      <c r="B775" s="97" t="s">
        <v>1322</v>
      </c>
      <c r="C775" s="86" t="s">
        <v>55</v>
      </c>
      <c r="D775" s="87" t="s">
        <v>1323</v>
      </c>
      <c r="E775" s="88" t="s">
        <v>60</v>
      </c>
      <c r="F775" s="89" t="n">
        <v>27.7</v>
      </c>
      <c r="G775" s="90"/>
      <c r="H775" s="91" t="n">
        <f aca="false">ROUND(IFERROR(F775*G775," - "),2)</f>
        <v>0</v>
      </c>
      <c r="I775" s="109" t="e">
        <f aca="false">H775/$G$1758</f>
        <v>#DIV/0!</v>
      </c>
      <c r="J775" s="93" t="e">
        <f aca="false">#REF!</f>
        <v>#REF!</v>
      </c>
    </row>
    <row r="776" s="78" customFormat="true" ht="14.25" hidden="false" customHeight="false" outlineLevel="1" collapsed="false">
      <c r="A776" s="96" t="s">
        <v>1324</v>
      </c>
      <c r="B776" s="97" t="s">
        <v>655</v>
      </c>
      <c r="C776" s="86" t="s">
        <v>55</v>
      </c>
      <c r="D776" s="87" t="s">
        <v>656</v>
      </c>
      <c r="E776" s="88" t="s">
        <v>341</v>
      </c>
      <c r="F776" s="89" t="n">
        <v>146</v>
      </c>
      <c r="G776" s="90"/>
      <c r="H776" s="91" t="n">
        <f aca="false">ROUND(IFERROR(F776*G776," - "),2)</f>
        <v>0</v>
      </c>
      <c r="I776" s="109" t="e">
        <f aca="false">H776/$G$1758</f>
        <v>#DIV/0!</v>
      </c>
      <c r="J776" s="93" t="e">
        <f aca="false">#REF!</f>
        <v>#REF!</v>
      </c>
    </row>
    <row r="777" s="78" customFormat="true" ht="14.25" hidden="false" customHeight="false" outlineLevel="1" collapsed="false">
      <c r="A777" s="96" t="s">
        <v>1325</v>
      </c>
      <c r="B777" s="97" t="s">
        <v>799</v>
      </c>
      <c r="C777" s="86" t="s">
        <v>55</v>
      </c>
      <c r="D777" s="87" t="s">
        <v>800</v>
      </c>
      <c r="E777" s="88" t="s">
        <v>52</v>
      </c>
      <c r="F777" s="89" t="n">
        <v>37.45</v>
      </c>
      <c r="G777" s="90"/>
      <c r="H777" s="91" t="n">
        <f aca="false">ROUND(IFERROR(F777*G777," - "),2)</f>
        <v>0</v>
      </c>
      <c r="I777" s="109" t="e">
        <f aca="false">H777/$G$1758</f>
        <v>#DIV/0!</v>
      </c>
      <c r="J777" s="93" t="e">
        <f aca="false">#REF!</f>
        <v>#REF!</v>
      </c>
    </row>
    <row r="778" s="78" customFormat="true" ht="14.25" hidden="false" customHeight="false" outlineLevel="1" collapsed="false">
      <c r="A778" s="96" t="s">
        <v>1326</v>
      </c>
      <c r="B778" s="110" t="s">
        <v>802</v>
      </c>
      <c r="C778" s="86" t="s">
        <v>55</v>
      </c>
      <c r="D778" s="87" t="s">
        <v>803</v>
      </c>
      <c r="E778" s="88" t="s">
        <v>52</v>
      </c>
      <c r="F778" s="89" t="n">
        <v>18.13</v>
      </c>
      <c r="G778" s="90"/>
      <c r="H778" s="91" t="n">
        <f aca="false">ROUND(IFERROR(F778*G778," - "),2)</f>
        <v>0</v>
      </c>
      <c r="I778" s="109" t="e">
        <f aca="false">H778/$G$1758</f>
        <v>#DIV/0!</v>
      </c>
      <c r="J778" s="93" t="e">
        <f aca="false">#REF!</f>
        <v>#REF!</v>
      </c>
    </row>
    <row r="779" s="78" customFormat="true" ht="25.5" hidden="false" customHeight="false" outlineLevel="1" collapsed="false">
      <c r="A779" s="96" t="s">
        <v>1327</v>
      </c>
      <c r="B779" s="115" t="s">
        <v>243</v>
      </c>
      <c r="C779" s="119"/>
      <c r="D779" s="87" t="s">
        <v>512</v>
      </c>
      <c r="E779" s="88" t="s">
        <v>40</v>
      </c>
      <c r="F779" s="105" t="n">
        <v>1</v>
      </c>
      <c r="G779" s="90"/>
      <c r="H779" s="91" t="n">
        <f aca="false">ROUND(IFERROR(F779*G779," - "),2)</f>
        <v>0</v>
      </c>
      <c r="I779" s="94" t="e">
        <f aca="false">H779/$G$1758</f>
        <v>#DIV/0!</v>
      </c>
      <c r="J779" s="93" t="e">
        <f aca="false">#REF!</f>
        <v>#REF!</v>
      </c>
    </row>
    <row r="780" s="78" customFormat="true" ht="14.25" hidden="false" customHeight="false" outlineLevel="1" collapsed="false">
      <c r="A780" s="96" t="s">
        <v>1328</v>
      </c>
      <c r="B780" s="110" t="s">
        <v>324</v>
      </c>
      <c r="C780" s="86" t="s">
        <v>38</v>
      </c>
      <c r="D780" s="87" t="s">
        <v>325</v>
      </c>
      <c r="E780" s="88" t="s">
        <v>52</v>
      </c>
      <c r="F780" s="89" t="n">
        <v>4.48</v>
      </c>
      <c r="G780" s="90"/>
      <c r="H780" s="91" t="n">
        <f aca="false">ROUND(IFERROR(F780*G780," - "),2)</f>
        <v>0</v>
      </c>
      <c r="I780" s="109" t="e">
        <f aca="false">H780/$G$1758</f>
        <v>#DIV/0!</v>
      </c>
      <c r="J780" s="93" t="e">
        <f aca="false">#REF!</f>
        <v>#REF!</v>
      </c>
    </row>
    <row r="781" s="78" customFormat="true" ht="38.25" hidden="false" customHeight="false" outlineLevel="1" collapsed="false">
      <c r="A781" s="96" t="s">
        <v>1329</v>
      </c>
      <c r="B781" s="110" t="s">
        <v>327</v>
      </c>
      <c r="C781" s="86" t="s">
        <v>55</v>
      </c>
      <c r="D781" s="87" t="s">
        <v>328</v>
      </c>
      <c r="E781" s="88" t="s">
        <v>174</v>
      </c>
      <c r="F781" s="89" t="n">
        <v>716.8</v>
      </c>
      <c r="G781" s="90"/>
      <c r="H781" s="91" t="n">
        <f aca="false">ROUND(IFERROR(F781*G781," - "),2)</f>
        <v>0</v>
      </c>
      <c r="I781" s="109" t="e">
        <f aca="false">H781/$G$1758</f>
        <v>#DIV/0!</v>
      </c>
      <c r="J781" s="93" t="e">
        <f aca="false">#REF!</f>
        <v>#REF!</v>
      </c>
    </row>
    <row r="782" s="78" customFormat="true" ht="14.25" hidden="false" customHeight="false" outlineLevel="1" collapsed="false">
      <c r="A782" s="96" t="s">
        <v>1330</v>
      </c>
      <c r="B782" s="85" t="s">
        <v>808</v>
      </c>
      <c r="C782" s="86" t="s">
        <v>55</v>
      </c>
      <c r="D782" s="87" t="s">
        <v>809</v>
      </c>
      <c r="E782" s="88" t="s">
        <v>60</v>
      </c>
      <c r="F782" s="89" t="n">
        <v>2.6</v>
      </c>
      <c r="G782" s="90"/>
      <c r="H782" s="91" t="n">
        <f aca="false">ROUND(IFERROR(F782*G782," - "),2)</f>
        <v>0</v>
      </c>
      <c r="I782" s="109" t="e">
        <f aca="false">H782/$G$1758</f>
        <v>#DIV/0!</v>
      </c>
      <c r="J782" s="93" t="e">
        <f aca="false">#REF!</f>
        <v>#REF!</v>
      </c>
    </row>
    <row r="783" s="78" customFormat="true" ht="14.25" hidden="false" customHeight="false" outlineLevel="1" collapsed="false">
      <c r="A783" s="96" t="s">
        <v>1331</v>
      </c>
      <c r="B783" s="85" t="s">
        <v>330</v>
      </c>
      <c r="C783" s="86" t="s">
        <v>55</v>
      </c>
      <c r="D783" s="87" t="s">
        <v>331</v>
      </c>
      <c r="E783" s="88" t="s">
        <v>52</v>
      </c>
      <c r="F783" s="89" t="n">
        <v>19.2</v>
      </c>
      <c r="G783" s="90"/>
      <c r="H783" s="91" t="n">
        <f aca="false">ROUND(IFERROR(F783*G783," - "),2)</f>
        <v>0</v>
      </c>
      <c r="I783" s="109" t="e">
        <f aca="false">H783/$G$1758</f>
        <v>#DIV/0!</v>
      </c>
      <c r="J783" s="93" t="e">
        <f aca="false">#REF!</f>
        <v>#REF!</v>
      </c>
    </row>
    <row r="784" s="78" customFormat="true" ht="14.25" hidden="false" customHeight="false" outlineLevel="1" collapsed="false">
      <c r="A784" s="96" t="s">
        <v>1332</v>
      </c>
      <c r="B784" s="85" t="s">
        <v>333</v>
      </c>
      <c r="C784" s="86" t="s">
        <v>55</v>
      </c>
      <c r="D784" s="87" t="s">
        <v>334</v>
      </c>
      <c r="E784" s="88" t="s">
        <v>52</v>
      </c>
      <c r="F784" s="89" t="n">
        <v>19.2</v>
      </c>
      <c r="G784" s="90"/>
      <c r="H784" s="91" t="n">
        <f aca="false">ROUND(IFERROR(F784*G784," - "),2)</f>
        <v>0</v>
      </c>
      <c r="I784" s="109" t="e">
        <f aca="false">H784/$G$1758</f>
        <v>#DIV/0!</v>
      </c>
      <c r="J784" s="93" t="e">
        <f aca="false">#REF!</f>
        <v>#REF!</v>
      </c>
    </row>
    <row r="785" s="78" customFormat="true" ht="14.25" hidden="false" customHeight="false" outlineLevel="1" collapsed="false">
      <c r="A785" s="96" t="s">
        <v>1333</v>
      </c>
      <c r="B785" s="115" t="s">
        <v>243</v>
      </c>
      <c r="C785" s="86" t="s">
        <v>249</v>
      </c>
      <c r="D785" s="87" t="s">
        <v>1334</v>
      </c>
      <c r="E785" s="88" t="s">
        <v>40</v>
      </c>
      <c r="F785" s="105" t="n">
        <v>1</v>
      </c>
      <c r="G785" s="90"/>
      <c r="H785" s="91" t="n">
        <f aca="false">ROUND(IFERROR(F785*G785," - "),2)</f>
        <v>0</v>
      </c>
      <c r="I785" s="94" t="e">
        <f aca="false">H785/$G$1758</f>
        <v>#DIV/0!</v>
      </c>
      <c r="J785" s="93" t="e">
        <f aca="false">#REF!</f>
        <v>#REF!</v>
      </c>
    </row>
    <row r="786" s="78" customFormat="true" ht="14.25" hidden="false" customHeight="false" outlineLevel="1" collapsed="false">
      <c r="A786" s="100" t="s">
        <v>1335</v>
      </c>
      <c r="B786" s="100"/>
      <c r="C786" s="101"/>
      <c r="D786" s="118" t="s">
        <v>514</v>
      </c>
      <c r="E786" s="103" t="n">
        <f aca="false">SUM(H787:H801)</f>
        <v>0</v>
      </c>
      <c r="F786" s="103"/>
      <c r="G786" s="103"/>
      <c r="H786" s="103"/>
      <c r="I786" s="104" t="e">
        <f aca="false">E786/$G$1758</f>
        <v>#DIV/0!</v>
      </c>
      <c r="J786" s="93" t="e">
        <f aca="false">#REF!</f>
        <v>#REF!</v>
      </c>
    </row>
    <row r="787" s="78" customFormat="true" ht="25.5" hidden="false" customHeight="false" outlineLevel="1" collapsed="false">
      <c r="A787" s="96" t="s">
        <v>1336</v>
      </c>
      <c r="B787" s="97" t="s">
        <v>1337</v>
      </c>
      <c r="C787" s="86" t="s">
        <v>55</v>
      </c>
      <c r="D787" s="87" t="s">
        <v>1338</v>
      </c>
      <c r="E787" s="88" t="s">
        <v>52</v>
      </c>
      <c r="F787" s="98" t="n">
        <v>18.5</v>
      </c>
      <c r="G787" s="90"/>
      <c r="H787" s="91" t="n">
        <f aca="false">ROUND(IFERROR(F787*G787," - "),2)</f>
        <v>0</v>
      </c>
      <c r="I787" s="92" t="e">
        <f aca="false">H787/$G$1758</f>
        <v>#DIV/0!</v>
      </c>
      <c r="J787" s="93" t="e">
        <f aca="false">#REF!</f>
        <v>#REF!</v>
      </c>
    </row>
    <row r="788" s="78" customFormat="true" ht="38.25" hidden="false" customHeight="false" outlineLevel="1" collapsed="false">
      <c r="A788" s="96" t="s">
        <v>1339</v>
      </c>
      <c r="B788" s="97" t="s">
        <v>1340</v>
      </c>
      <c r="C788" s="86" t="s">
        <v>55</v>
      </c>
      <c r="D788" s="87" t="s">
        <v>1341</v>
      </c>
      <c r="E788" s="88" t="s">
        <v>52</v>
      </c>
      <c r="F788" s="105" t="n">
        <v>40.08</v>
      </c>
      <c r="G788" s="90"/>
      <c r="H788" s="91" t="n">
        <f aca="false">ROUND(IFERROR(F788*G788," - "),2)</f>
        <v>0</v>
      </c>
      <c r="I788" s="94" t="e">
        <f aca="false">H788/$G$1758</f>
        <v>#DIV/0!</v>
      </c>
      <c r="J788" s="93" t="e">
        <f aca="false">#REF!</f>
        <v>#REF!</v>
      </c>
    </row>
    <row r="789" s="78" customFormat="true" ht="14.25" hidden="false" customHeight="false" outlineLevel="1" collapsed="false">
      <c r="A789" s="96" t="s">
        <v>1342</v>
      </c>
      <c r="B789" s="97" t="s">
        <v>808</v>
      </c>
      <c r="C789" s="86" t="s">
        <v>55</v>
      </c>
      <c r="D789" s="87" t="s">
        <v>809</v>
      </c>
      <c r="E789" s="88" t="s">
        <v>60</v>
      </c>
      <c r="F789" s="105" t="n">
        <v>27.66</v>
      </c>
      <c r="G789" s="90"/>
      <c r="H789" s="91" t="n">
        <f aca="false">ROUND(IFERROR(F789*G789," - "),2)</f>
        <v>0</v>
      </c>
      <c r="I789" s="94" t="e">
        <f aca="false">H789/$G$1758</f>
        <v>#DIV/0!</v>
      </c>
      <c r="J789" s="93" t="e">
        <f aca="false">#REF!</f>
        <v>#REF!</v>
      </c>
    </row>
    <row r="790" s="78" customFormat="true" ht="25.5" hidden="false" customHeight="false" outlineLevel="1" collapsed="false">
      <c r="A790" s="96" t="s">
        <v>1343</v>
      </c>
      <c r="B790" s="123" t="s">
        <v>1344</v>
      </c>
      <c r="C790" s="86" t="s">
        <v>55</v>
      </c>
      <c r="D790" s="87" t="s">
        <v>1345</v>
      </c>
      <c r="E790" s="88" t="s">
        <v>40</v>
      </c>
      <c r="F790" s="98" t="n">
        <v>3</v>
      </c>
      <c r="G790" s="90"/>
      <c r="H790" s="91" t="n">
        <f aca="false">ROUND(IFERROR(F790*G790," - "),2)</f>
        <v>0</v>
      </c>
      <c r="I790" s="92" t="e">
        <f aca="false">H790/$G$1758</f>
        <v>#DIV/0!</v>
      </c>
      <c r="J790" s="93" t="e">
        <f aca="false">#REF!</f>
        <v>#REF!</v>
      </c>
    </row>
    <row r="791" s="78" customFormat="true" ht="14.25" hidden="false" customHeight="false" outlineLevel="1" collapsed="false">
      <c r="A791" s="96" t="s">
        <v>1346</v>
      </c>
      <c r="B791" s="123" t="s">
        <v>1347</v>
      </c>
      <c r="C791" s="86" t="s">
        <v>55</v>
      </c>
      <c r="D791" s="87" t="s">
        <v>1348</v>
      </c>
      <c r="E791" s="88" t="s">
        <v>52</v>
      </c>
      <c r="F791" s="98" t="n">
        <v>2500</v>
      </c>
      <c r="G791" s="90"/>
      <c r="H791" s="91" t="n">
        <f aca="false">ROUND(IFERROR(F791*G791," - "),2)</f>
        <v>0</v>
      </c>
      <c r="I791" s="92" t="e">
        <f aca="false">H791/$G$1758</f>
        <v>#DIV/0!</v>
      </c>
      <c r="J791" s="93" t="e">
        <f aca="false">#REF!</f>
        <v>#REF!</v>
      </c>
    </row>
    <row r="792" s="78" customFormat="true" ht="25.5" hidden="false" customHeight="false" outlineLevel="1" collapsed="false">
      <c r="A792" s="96" t="s">
        <v>1349</v>
      </c>
      <c r="B792" s="123" t="s">
        <v>1350</v>
      </c>
      <c r="C792" s="86" t="s">
        <v>38</v>
      </c>
      <c r="D792" s="87" t="s">
        <v>1351</v>
      </c>
      <c r="E792" s="88" t="s">
        <v>60</v>
      </c>
      <c r="F792" s="98" t="n">
        <v>40</v>
      </c>
      <c r="G792" s="90"/>
      <c r="H792" s="91" t="n">
        <f aca="false">ROUND(IFERROR(F792*G792," - "),2)</f>
        <v>0</v>
      </c>
      <c r="I792" s="92" t="e">
        <f aca="false">H792/$G$1758</f>
        <v>#DIV/0!</v>
      </c>
      <c r="J792" s="93" t="e">
        <f aca="false">#REF!</f>
        <v>#REF!</v>
      </c>
    </row>
    <row r="793" s="78" customFormat="true" ht="14.25" hidden="false" customHeight="false" outlineLevel="1" collapsed="false">
      <c r="A793" s="96" t="s">
        <v>1352</v>
      </c>
      <c r="B793" s="123" t="s">
        <v>1353</v>
      </c>
      <c r="C793" s="86" t="s">
        <v>38</v>
      </c>
      <c r="D793" s="87" t="s">
        <v>1354</v>
      </c>
      <c r="E793" s="88" t="s">
        <v>1355</v>
      </c>
      <c r="F793" s="98" t="n">
        <v>20</v>
      </c>
      <c r="G793" s="90"/>
      <c r="H793" s="91" t="n">
        <f aca="false">ROUND(IFERROR(F793*G793," - "),2)</f>
        <v>0</v>
      </c>
      <c r="I793" s="92" t="e">
        <f aca="false">H793/$G$1758</f>
        <v>#DIV/0!</v>
      </c>
      <c r="J793" s="93" t="e">
        <f aca="false">#REF!</f>
        <v>#REF!</v>
      </c>
    </row>
    <row r="794" customFormat="false" ht="25.5" hidden="false" customHeight="false" outlineLevel="1" collapsed="false">
      <c r="A794" s="96" t="s">
        <v>1356</v>
      </c>
      <c r="B794" s="99" t="s">
        <v>544</v>
      </c>
      <c r="C794" s="86" t="s">
        <v>55</v>
      </c>
      <c r="D794" s="87" t="s">
        <v>545</v>
      </c>
      <c r="E794" s="88" t="s">
        <v>52</v>
      </c>
      <c r="F794" s="105" t="n">
        <v>23</v>
      </c>
      <c r="G794" s="90"/>
      <c r="H794" s="91" t="n">
        <f aca="false">ROUND(IFERROR(F794*G794," - "),2)</f>
        <v>0</v>
      </c>
      <c r="I794" s="94" t="e">
        <f aca="false">H794/$G$1758</f>
        <v>#DIV/0!</v>
      </c>
      <c r="J794" s="93" t="e">
        <f aca="false">#REF!</f>
        <v>#REF!</v>
      </c>
    </row>
    <row r="795" customFormat="false" ht="12.75" hidden="false" customHeight="false" outlineLevel="1" collapsed="false">
      <c r="A795" s="96" t="s">
        <v>1357</v>
      </c>
      <c r="B795" s="99" t="s">
        <v>547</v>
      </c>
      <c r="C795" s="86" t="s">
        <v>55</v>
      </c>
      <c r="D795" s="87" t="s">
        <v>548</v>
      </c>
      <c r="E795" s="88" t="s">
        <v>40</v>
      </c>
      <c r="F795" s="105" t="n">
        <v>23</v>
      </c>
      <c r="G795" s="90"/>
      <c r="H795" s="91" t="n">
        <f aca="false">ROUND(IFERROR(F795*G795," - "),2)</f>
        <v>0</v>
      </c>
      <c r="I795" s="94" t="e">
        <f aca="false">H795/$G$1758</f>
        <v>#DIV/0!</v>
      </c>
      <c r="J795" s="93" t="e">
        <f aca="false">#REF!</f>
        <v>#REF!</v>
      </c>
    </row>
    <row r="796" s="78" customFormat="true" ht="38.25" hidden="false" customHeight="false" outlineLevel="1" collapsed="false">
      <c r="A796" s="96" t="s">
        <v>1358</v>
      </c>
      <c r="B796" s="97" t="s">
        <v>526</v>
      </c>
      <c r="C796" s="86" t="s">
        <v>55</v>
      </c>
      <c r="D796" s="87" t="s">
        <v>527</v>
      </c>
      <c r="E796" s="88" t="s">
        <v>40</v>
      </c>
      <c r="F796" s="98" t="n">
        <v>3</v>
      </c>
      <c r="G796" s="90"/>
      <c r="H796" s="91" t="n">
        <f aca="false">ROUND(IFERROR(F796*G796," - "),2)</f>
        <v>0</v>
      </c>
      <c r="I796" s="92" t="e">
        <f aca="false">H796/$G$1758</f>
        <v>#DIV/0!</v>
      </c>
      <c r="J796" s="93" t="e">
        <f aca="false">#REF!</f>
        <v>#REF!</v>
      </c>
    </row>
    <row r="797" s="78" customFormat="true" ht="25.5" hidden="false" customHeight="false" outlineLevel="1" collapsed="false">
      <c r="A797" s="96" t="s">
        <v>1359</v>
      </c>
      <c r="B797" s="110" t="s">
        <v>438</v>
      </c>
      <c r="C797" s="86" t="s">
        <v>38</v>
      </c>
      <c r="D797" s="87" t="s">
        <v>439</v>
      </c>
      <c r="E797" s="88" t="s">
        <v>60</v>
      </c>
      <c r="F797" s="105" t="n">
        <v>10</v>
      </c>
      <c r="G797" s="90"/>
      <c r="H797" s="91" t="n">
        <f aca="false">ROUND(IFERROR(F797*G797," - "),2)</f>
        <v>0</v>
      </c>
      <c r="I797" s="94" t="e">
        <f aca="false">H797/$G$1758</f>
        <v>#DIV/0!</v>
      </c>
      <c r="J797" s="93" t="e">
        <f aca="false">#REF!</f>
        <v>#REF!</v>
      </c>
    </row>
    <row r="798" s="78" customFormat="true" ht="25.5" hidden="false" customHeight="false" outlineLevel="1" collapsed="false">
      <c r="A798" s="96" t="s">
        <v>1360</v>
      </c>
      <c r="B798" s="110" t="s">
        <v>441</v>
      </c>
      <c r="C798" s="86" t="s">
        <v>38</v>
      </c>
      <c r="D798" s="87" t="s">
        <v>442</v>
      </c>
      <c r="E798" s="88" t="s">
        <v>60</v>
      </c>
      <c r="F798" s="105" t="n">
        <v>10</v>
      </c>
      <c r="G798" s="90"/>
      <c r="H798" s="91" t="n">
        <f aca="false">ROUND(IFERROR(F798*G798," - "),2)</f>
        <v>0</v>
      </c>
      <c r="I798" s="94" t="e">
        <f aca="false">H798/$G$1758</f>
        <v>#DIV/0!</v>
      </c>
      <c r="J798" s="93" t="e">
        <f aca="false">#REF!</f>
        <v>#REF!</v>
      </c>
    </row>
    <row r="799" customFormat="false" ht="25.5" hidden="false" customHeight="false" outlineLevel="1" collapsed="false">
      <c r="A799" s="96" t="s">
        <v>1361</v>
      </c>
      <c r="B799" s="110" t="s">
        <v>532</v>
      </c>
      <c r="C799" s="86" t="s">
        <v>38</v>
      </c>
      <c r="D799" s="87" t="s">
        <v>533</v>
      </c>
      <c r="E799" s="88" t="s">
        <v>52</v>
      </c>
      <c r="F799" s="105" t="n">
        <v>1.71</v>
      </c>
      <c r="G799" s="90"/>
      <c r="H799" s="91" t="n">
        <f aca="false">ROUND(IFERROR(F799*G799," - "),2)</f>
        <v>0</v>
      </c>
      <c r="I799" s="94" t="e">
        <f aca="false">H799/$G$1758</f>
        <v>#DIV/0!</v>
      </c>
      <c r="J799" s="93" t="e">
        <f aca="false">#REF!</f>
        <v>#REF!</v>
      </c>
    </row>
    <row r="800" customFormat="false" ht="12.75" hidden="false" customHeight="false" outlineLevel="1" collapsed="false">
      <c r="A800" s="96" t="s">
        <v>1362</v>
      </c>
      <c r="B800" s="120" t="s">
        <v>552</v>
      </c>
      <c r="C800" s="86" t="s">
        <v>55</v>
      </c>
      <c r="D800" s="87" t="s">
        <v>553</v>
      </c>
      <c r="E800" s="88" t="s">
        <v>52</v>
      </c>
      <c r="F800" s="105" t="n">
        <v>1500</v>
      </c>
      <c r="G800" s="90"/>
      <c r="H800" s="91" t="n">
        <f aca="false">ROUND(IFERROR(F800*G800," - "),2)</f>
        <v>0</v>
      </c>
      <c r="I800" s="94" t="e">
        <f aca="false">H800/$G$1758</f>
        <v>#DIV/0!</v>
      </c>
      <c r="J800" s="93" t="e">
        <f aca="false">#REF!</f>
        <v>#REF!</v>
      </c>
    </row>
    <row r="801" customFormat="false" ht="13.5" hidden="false" customHeight="false" outlineLevel="1" collapsed="false">
      <c r="A801" s="96" t="s">
        <v>1363</v>
      </c>
      <c r="B801" s="120" t="s">
        <v>555</v>
      </c>
      <c r="C801" s="86" t="s">
        <v>55</v>
      </c>
      <c r="D801" s="87" t="s">
        <v>556</v>
      </c>
      <c r="E801" s="88" t="s">
        <v>52</v>
      </c>
      <c r="F801" s="105" t="n">
        <v>2412.55</v>
      </c>
      <c r="G801" s="90"/>
      <c r="H801" s="91" t="n">
        <f aca="false">ROUND(IFERROR(F801*G801," - "),2)</f>
        <v>0</v>
      </c>
      <c r="I801" s="94" t="e">
        <f aca="false">H801/$G$1758</f>
        <v>#DIV/0!</v>
      </c>
      <c r="J801" s="93" t="e">
        <f aca="false">#REF!</f>
        <v>#REF!</v>
      </c>
    </row>
    <row r="802" customFormat="false" ht="15.75" hidden="false" customHeight="true" outlineLevel="0" collapsed="false">
      <c r="A802" s="72" t="n">
        <v>6</v>
      </c>
      <c r="B802" s="72"/>
      <c r="C802" s="73"/>
      <c r="D802" s="74" t="s">
        <v>1364</v>
      </c>
      <c r="E802" s="75" t="n">
        <f aca="false">ROUND(SUM(E803+E807+E813+E825+E840+E853+E862+E872+E886+E909+E927+E956+E961+E982+E1003),2)</f>
        <v>0</v>
      </c>
      <c r="F802" s="75"/>
      <c r="G802" s="75"/>
      <c r="H802" s="75"/>
      <c r="I802" s="76" t="e">
        <f aca="false">E802/$G$1758</f>
        <v>#DIV/0!</v>
      </c>
      <c r="J802" s="93" t="e">
        <f aca="false">#REF!</f>
        <v>#REF!</v>
      </c>
    </row>
    <row r="803" s="78" customFormat="true" ht="14.25" hidden="false" customHeight="false" outlineLevel="1" collapsed="false">
      <c r="A803" s="95" t="s">
        <v>1365</v>
      </c>
      <c r="B803" s="95"/>
      <c r="C803" s="80"/>
      <c r="D803" s="81" t="s">
        <v>35</v>
      </c>
      <c r="E803" s="82" t="n">
        <f aca="false">SUM(H804:H806)</f>
        <v>0</v>
      </c>
      <c r="F803" s="82"/>
      <c r="G803" s="82"/>
      <c r="H803" s="82"/>
      <c r="I803" s="83" t="e">
        <f aca="false">E803/$G$1758</f>
        <v>#DIV/0!</v>
      </c>
      <c r="J803" s="93" t="e">
        <f aca="false">#REF!</f>
        <v>#REF!</v>
      </c>
    </row>
    <row r="804" s="78" customFormat="true" ht="14.25" hidden="false" customHeight="false" outlineLevel="1" collapsed="false">
      <c r="A804" s="96" t="s">
        <v>1366</v>
      </c>
      <c r="B804" s="97" t="s">
        <v>37</v>
      </c>
      <c r="C804" s="86" t="s">
        <v>38</v>
      </c>
      <c r="D804" s="87" t="s">
        <v>39</v>
      </c>
      <c r="E804" s="88" t="s">
        <v>40</v>
      </c>
      <c r="F804" s="98" t="n">
        <v>5</v>
      </c>
      <c r="G804" s="90"/>
      <c r="H804" s="91" t="n">
        <f aca="false">ROUND(IFERROR(F804*G804," - "),2)</f>
        <v>0</v>
      </c>
      <c r="I804" s="92" t="e">
        <f aca="false">H804/$G$1758</f>
        <v>#DIV/0!</v>
      </c>
      <c r="J804" s="93" t="e">
        <f aca="false">#REF!</f>
        <v>#REF!</v>
      </c>
    </row>
    <row r="805" s="78" customFormat="true" ht="14.25" hidden="false" customHeight="false" outlineLevel="1" collapsed="false">
      <c r="A805" s="96" t="s">
        <v>1367</v>
      </c>
      <c r="B805" s="99" t="s">
        <v>42</v>
      </c>
      <c r="C805" s="86" t="s">
        <v>38</v>
      </c>
      <c r="D805" s="87" t="s">
        <v>43</v>
      </c>
      <c r="E805" s="88" t="s">
        <v>40</v>
      </c>
      <c r="F805" s="89" t="n">
        <v>5</v>
      </c>
      <c r="G805" s="90"/>
      <c r="H805" s="91" t="n">
        <f aca="false">ROUND(IFERROR(F805*G805," - "),2)</f>
        <v>0</v>
      </c>
      <c r="I805" s="94" t="e">
        <f aca="false">H805/$G$1758</f>
        <v>#DIV/0!</v>
      </c>
      <c r="J805" s="93" t="e">
        <f aca="false">#REF!</f>
        <v>#REF!</v>
      </c>
    </row>
    <row r="806" s="78" customFormat="true" ht="14.25" hidden="false" customHeight="false" outlineLevel="1" collapsed="false">
      <c r="A806" s="96" t="s">
        <v>1368</v>
      </c>
      <c r="B806" s="99" t="s">
        <v>45</v>
      </c>
      <c r="C806" s="86" t="s">
        <v>38</v>
      </c>
      <c r="D806" s="87" t="s">
        <v>46</v>
      </c>
      <c r="E806" s="88" t="s">
        <v>40</v>
      </c>
      <c r="F806" s="89" t="n">
        <v>5</v>
      </c>
      <c r="G806" s="90"/>
      <c r="H806" s="91" t="n">
        <f aca="false">ROUND(IFERROR(F806*G806," - "),2)</f>
        <v>0</v>
      </c>
      <c r="I806" s="94" t="e">
        <f aca="false">H806/$G$1758</f>
        <v>#DIV/0!</v>
      </c>
      <c r="J806" s="93" t="e">
        <f aca="false">#REF!</f>
        <v>#REF!</v>
      </c>
    </row>
    <row r="807" s="78" customFormat="true" ht="14.25" hidden="false" customHeight="false" outlineLevel="1" collapsed="false">
      <c r="A807" s="100" t="s">
        <v>1369</v>
      </c>
      <c r="B807" s="100"/>
      <c r="C807" s="101"/>
      <c r="D807" s="102" t="s">
        <v>48</v>
      </c>
      <c r="E807" s="103" t="n">
        <f aca="false">SUM(H808:H812)</f>
        <v>0</v>
      </c>
      <c r="F807" s="103"/>
      <c r="G807" s="103"/>
      <c r="H807" s="103"/>
      <c r="I807" s="104" t="e">
        <f aca="false">E807/$G$1758</f>
        <v>#DIV/0!</v>
      </c>
      <c r="J807" s="93" t="e">
        <f aca="false">#REF!</f>
        <v>#REF!</v>
      </c>
    </row>
    <row r="808" s="78" customFormat="true" ht="14.25" hidden="false" customHeight="false" outlineLevel="1" collapsed="false">
      <c r="A808" s="96" t="s">
        <v>1370</v>
      </c>
      <c r="B808" s="85" t="s">
        <v>50</v>
      </c>
      <c r="C808" s="86" t="s">
        <v>38</v>
      </c>
      <c r="D808" s="87" t="s">
        <v>51</v>
      </c>
      <c r="E808" s="88" t="s">
        <v>52</v>
      </c>
      <c r="F808" s="98" t="n">
        <v>6</v>
      </c>
      <c r="G808" s="108"/>
      <c r="H808" s="91" t="n">
        <f aca="false">ROUND(IFERROR(F808*G808," - "),2)</f>
        <v>0</v>
      </c>
      <c r="I808" s="92" t="e">
        <f aca="false">H808/$G$1758</f>
        <v>#DIV/0!</v>
      </c>
      <c r="J808" s="93" t="e">
        <f aca="false">#REF!</f>
        <v>#REF!</v>
      </c>
    </row>
    <row r="809" s="78" customFormat="true" ht="14.25" hidden="false" customHeight="false" outlineLevel="1" collapsed="false">
      <c r="A809" s="96" t="s">
        <v>1371</v>
      </c>
      <c r="B809" s="85" t="s">
        <v>54</v>
      </c>
      <c r="C809" s="86" t="s">
        <v>55</v>
      </c>
      <c r="D809" s="87" t="s">
        <v>56</v>
      </c>
      <c r="E809" s="88" t="s">
        <v>40</v>
      </c>
      <c r="F809" s="105" t="n">
        <v>40</v>
      </c>
      <c r="G809" s="108"/>
      <c r="H809" s="91" t="n">
        <f aca="false">ROUND(IFERROR(F809*G809," - "),2)</f>
        <v>0</v>
      </c>
      <c r="I809" s="94" t="e">
        <f aca="false">H809/$G$1758</f>
        <v>#DIV/0!</v>
      </c>
      <c r="J809" s="93" t="e">
        <f aca="false">#REF!</f>
        <v>#REF!</v>
      </c>
    </row>
    <row r="810" s="78" customFormat="true" ht="25.5" hidden="false" customHeight="false" outlineLevel="1" collapsed="false">
      <c r="A810" s="96" t="s">
        <v>1372</v>
      </c>
      <c r="B810" s="85" t="s">
        <v>58</v>
      </c>
      <c r="C810" s="86" t="s">
        <v>55</v>
      </c>
      <c r="D810" s="87" t="s">
        <v>59</v>
      </c>
      <c r="E810" s="88" t="s">
        <v>60</v>
      </c>
      <c r="F810" s="105" t="n">
        <v>30</v>
      </c>
      <c r="G810" s="108"/>
      <c r="H810" s="91" t="n">
        <f aca="false">ROUND(IFERROR(F810*G810," - "),2)</f>
        <v>0</v>
      </c>
      <c r="I810" s="94" t="e">
        <f aca="false">H810/$G$1758</f>
        <v>#DIV/0!</v>
      </c>
      <c r="J810" s="93" t="e">
        <f aca="false">#REF!</f>
        <v>#REF!</v>
      </c>
    </row>
    <row r="811" s="78" customFormat="true" ht="25.5" hidden="false" customHeight="false" outlineLevel="1" collapsed="false">
      <c r="A811" s="96" t="s">
        <v>1373</v>
      </c>
      <c r="B811" s="85" t="s">
        <v>62</v>
      </c>
      <c r="C811" s="86" t="s">
        <v>55</v>
      </c>
      <c r="D811" s="87" t="s">
        <v>63</v>
      </c>
      <c r="E811" s="88" t="s">
        <v>52</v>
      </c>
      <c r="F811" s="105" t="n">
        <v>30</v>
      </c>
      <c r="G811" s="108"/>
      <c r="H811" s="91" t="n">
        <f aca="false">ROUND(IFERROR(F811*G811," - "),2)</f>
        <v>0</v>
      </c>
      <c r="I811" s="94" t="e">
        <f aca="false">H811/$G$1758</f>
        <v>#DIV/0!</v>
      </c>
      <c r="J811" s="93" t="e">
        <f aca="false">#REF!</f>
        <v>#REF!</v>
      </c>
    </row>
    <row r="812" s="78" customFormat="true" ht="14.25" hidden="false" customHeight="false" outlineLevel="1" collapsed="false">
      <c r="A812" s="96" t="s">
        <v>1374</v>
      </c>
      <c r="B812" s="85" t="s">
        <v>65</v>
      </c>
      <c r="C812" s="86" t="s">
        <v>55</v>
      </c>
      <c r="D812" s="87" t="s">
        <v>66</v>
      </c>
      <c r="E812" s="88" t="s">
        <v>52</v>
      </c>
      <c r="F812" s="105" t="n">
        <v>30</v>
      </c>
      <c r="G812" s="108"/>
      <c r="H812" s="91" t="n">
        <f aca="false">ROUND(IFERROR(F812*G812," - "),2)</f>
        <v>0</v>
      </c>
      <c r="I812" s="94" t="e">
        <f aca="false">H812/$G$1758</f>
        <v>#DIV/0!</v>
      </c>
      <c r="J812" s="93" t="e">
        <f aca="false">#REF!</f>
        <v>#REF!</v>
      </c>
    </row>
    <row r="813" s="78" customFormat="true" ht="14.25" hidden="false" customHeight="false" outlineLevel="1" collapsed="false">
      <c r="A813" s="100" t="s">
        <v>1375</v>
      </c>
      <c r="B813" s="100"/>
      <c r="C813" s="106"/>
      <c r="D813" s="102" t="s">
        <v>68</v>
      </c>
      <c r="E813" s="107" t="n">
        <f aca="false">SUM(H814:H824)</f>
        <v>0</v>
      </c>
      <c r="F813" s="107"/>
      <c r="G813" s="107"/>
      <c r="H813" s="107"/>
      <c r="I813" s="104" t="e">
        <f aca="false">E813/$G$1758</f>
        <v>#DIV/0!</v>
      </c>
      <c r="J813" s="93" t="e">
        <f aca="false">#REF!</f>
        <v>#REF!</v>
      </c>
    </row>
    <row r="814" s="78" customFormat="true" ht="14.25" hidden="false" customHeight="false" outlineLevel="1" collapsed="false">
      <c r="A814" s="96" t="s">
        <v>1376</v>
      </c>
      <c r="B814" s="97" t="s">
        <v>70</v>
      </c>
      <c r="C814" s="86" t="s">
        <v>55</v>
      </c>
      <c r="D814" s="87" t="s">
        <v>71</v>
      </c>
      <c r="E814" s="88" t="s">
        <v>72</v>
      </c>
      <c r="F814" s="108" t="n">
        <v>17.44</v>
      </c>
      <c r="G814" s="90"/>
      <c r="H814" s="91" t="n">
        <f aca="false">ROUND(IFERROR(F814*G814," - "),2)</f>
        <v>0</v>
      </c>
      <c r="I814" s="92" t="e">
        <f aca="false">H814/$G$1758</f>
        <v>#DIV/0!</v>
      </c>
      <c r="J814" s="93" t="e">
        <f aca="false">#REF!</f>
        <v>#REF!</v>
      </c>
    </row>
    <row r="815" s="78" customFormat="true" ht="14.25" hidden="false" customHeight="false" outlineLevel="1" collapsed="false">
      <c r="A815" s="96" t="s">
        <v>1377</v>
      </c>
      <c r="B815" s="110" t="s">
        <v>574</v>
      </c>
      <c r="C815" s="86" t="s">
        <v>38</v>
      </c>
      <c r="D815" s="87" t="s">
        <v>575</v>
      </c>
      <c r="E815" s="88" t="s">
        <v>72</v>
      </c>
      <c r="F815" s="89" t="n">
        <v>19.24</v>
      </c>
      <c r="G815" s="90"/>
      <c r="H815" s="91" t="n">
        <f aca="false">ROUND(IFERROR(F815*G815," - "),2)</f>
        <v>0</v>
      </c>
      <c r="I815" s="109" t="e">
        <f aca="false">H815/$G$1758</f>
        <v>#DIV/0!</v>
      </c>
      <c r="J815" s="93" t="e">
        <f aca="false">#REF!</f>
        <v>#REF!</v>
      </c>
    </row>
    <row r="816" s="78" customFormat="true" ht="25.5" hidden="false" customHeight="false" outlineLevel="1" collapsed="false">
      <c r="A816" s="96" t="s">
        <v>1378</v>
      </c>
      <c r="B816" s="111" t="n">
        <v>97629</v>
      </c>
      <c r="C816" s="86" t="s">
        <v>23</v>
      </c>
      <c r="D816" s="87" t="s">
        <v>818</v>
      </c>
      <c r="E816" s="88" t="s">
        <v>72</v>
      </c>
      <c r="F816" s="89" t="n">
        <v>3.75</v>
      </c>
      <c r="G816" s="90"/>
      <c r="H816" s="91" t="n">
        <f aca="false">ROUND(IFERROR(F816*G816," - "),2)</f>
        <v>0</v>
      </c>
      <c r="I816" s="109" t="e">
        <f aca="false">H816/$G$1758</f>
        <v>#DIV/0!</v>
      </c>
      <c r="J816" s="93" t="e">
        <f aca="false">#REF!</f>
        <v>#REF!</v>
      </c>
    </row>
    <row r="817" s="78" customFormat="true" ht="25.5" hidden="false" customHeight="false" outlineLevel="1" collapsed="false">
      <c r="A817" s="96" t="s">
        <v>1379</v>
      </c>
      <c r="B817" s="110" t="s">
        <v>74</v>
      </c>
      <c r="C817" s="86" t="s">
        <v>38</v>
      </c>
      <c r="D817" s="87" t="s">
        <v>75</v>
      </c>
      <c r="E817" s="88" t="s">
        <v>60</v>
      </c>
      <c r="F817" s="89" t="n">
        <v>19.19</v>
      </c>
      <c r="G817" s="90"/>
      <c r="H817" s="91" t="n">
        <f aca="false">ROUND(IFERROR(F817*G817," - "),2)</f>
        <v>0</v>
      </c>
      <c r="I817" s="109" t="e">
        <f aca="false">H817/$G$1758</f>
        <v>#DIV/0!</v>
      </c>
      <c r="J817" s="93" t="e">
        <f aca="false">#REF!</f>
        <v>#REF!</v>
      </c>
    </row>
    <row r="818" s="78" customFormat="true" ht="25.5" hidden="false" customHeight="false" outlineLevel="1" collapsed="false">
      <c r="A818" s="96" t="s">
        <v>1380</v>
      </c>
      <c r="B818" s="110" t="s">
        <v>77</v>
      </c>
      <c r="C818" s="86" t="s">
        <v>55</v>
      </c>
      <c r="D818" s="87" t="s">
        <v>78</v>
      </c>
      <c r="E818" s="88" t="s">
        <v>72</v>
      </c>
      <c r="F818" s="89" t="n">
        <v>26.67</v>
      </c>
      <c r="G818" s="90"/>
      <c r="H818" s="91" t="n">
        <f aca="false">ROUND(IFERROR(F818*G818," - "),2)</f>
        <v>0</v>
      </c>
      <c r="I818" s="109" t="e">
        <f aca="false">H818/$G$1758</f>
        <v>#DIV/0!</v>
      </c>
      <c r="J818" s="93" t="e">
        <f aca="false">#REF!</f>
        <v>#REF!</v>
      </c>
    </row>
    <row r="819" s="78" customFormat="true" ht="14.25" hidden="false" customHeight="false" outlineLevel="1" collapsed="false">
      <c r="A819" s="96" t="s">
        <v>1381</v>
      </c>
      <c r="B819" s="110" t="s">
        <v>80</v>
      </c>
      <c r="C819" s="86" t="s">
        <v>38</v>
      </c>
      <c r="D819" s="87" t="s">
        <v>81</v>
      </c>
      <c r="E819" s="88" t="s">
        <v>72</v>
      </c>
      <c r="F819" s="89" t="n">
        <v>1.03</v>
      </c>
      <c r="G819" s="90"/>
      <c r="H819" s="91" t="n">
        <f aca="false">ROUND(IFERROR(F819*G819," - "),2)</f>
        <v>0</v>
      </c>
      <c r="I819" s="109" t="e">
        <f aca="false">H819/$G$1758</f>
        <v>#DIV/0!</v>
      </c>
      <c r="J819" s="93" t="e">
        <f aca="false">#REF!</f>
        <v>#REF!</v>
      </c>
    </row>
    <row r="820" s="78" customFormat="true" ht="25.5" hidden="false" customHeight="false" outlineLevel="1" collapsed="false">
      <c r="A820" s="96" t="s">
        <v>1382</v>
      </c>
      <c r="B820" s="110" t="s">
        <v>83</v>
      </c>
      <c r="C820" s="86" t="s">
        <v>38</v>
      </c>
      <c r="D820" s="87" t="s">
        <v>84</v>
      </c>
      <c r="E820" s="88" t="s">
        <v>52</v>
      </c>
      <c r="F820" s="89" t="n">
        <v>86.33</v>
      </c>
      <c r="G820" s="90"/>
      <c r="H820" s="91" t="n">
        <f aca="false">ROUND(IFERROR(F820*G820," - "),2)</f>
        <v>0</v>
      </c>
      <c r="I820" s="109" t="e">
        <f aca="false">H820/$G$1758</f>
        <v>#DIV/0!</v>
      </c>
      <c r="J820" s="93" t="e">
        <f aca="false">#REF!</f>
        <v>#REF!</v>
      </c>
    </row>
    <row r="821" s="78" customFormat="true" ht="14.25" hidden="false" customHeight="false" outlineLevel="1" collapsed="false">
      <c r="A821" s="96" t="s">
        <v>1383</v>
      </c>
      <c r="B821" s="110" t="s">
        <v>86</v>
      </c>
      <c r="C821" s="86" t="s">
        <v>55</v>
      </c>
      <c r="D821" s="87" t="s">
        <v>87</v>
      </c>
      <c r="E821" s="88" t="s">
        <v>52</v>
      </c>
      <c r="F821" s="89" t="n">
        <v>3.1</v>
      </c>
      <c r="G821" s="90"/>
      <c r="H821" s="91" t="n">
        <f aca="false">ROUND(IFERROR(F821*G821," - "),2)</f>
        <v>0</v>
      </c>
      <c r="I821" s="109" t="e">
        <f aca="false">H821/$G$1758</f>
        <v>#DIV/0!</v>
      </c>
      <c r="J821" s="93" t="e">
        <f aca="false">#REF!</f>
        <v>#REF!</v>
      </c>
    </row>
    <row r="822" s="78" customFormat="true" ht="14.25" hidden="false" customHeight="false" outlineLevel="1" collapsed="false">
      <c r="A822" s="96" t="s">
        <v>1384</v>
      </c>
      <c r="B822" s="110" t="s">
        <v>86</v>
      </c>
      <c r="C822" s="86" t="s">
        <v>55</v>
      </c>
      <c r="D822" s="87" t="s">
        <v>89</v>
      </c>
      <c r="E822" s="88" t="s">
        <v>52</v>
      </c>
      <c r="F822" s="89" t="n">
        <v>256.64</v>
      </c>
      <c r="G822" s="90"/>
      <c r="H822" s="91" t="n">
        <f aca="false">ROUND(IFERROR(F822*G822," - "),2)</f>
        <v>0</v>
      </c>
      <c r="I822" s="109" t="e">
        <f aca="false">H822/$G$1758</f>
        <v>#DIV/0!</v>
      </c>
      <c r="J822" s="93" t="e">
        <f aca="false">#REF!</f>
        <v>#REF!</v>
      </c>
    </row>
    <row r="823" s="78" customFormat="true" ht="14.25" hidden="false" customHeight="false" outlineLevel="1" collapsed="false">
      <c r="A823" s="96" t="s">
        <v>1385</v>
      </c>
      <c r="B823" s="110" t="s">
        <v>91</v>
      </c>
      <c r="C823" s="86" t="s">
        <v>38</v>
      </c>
      <c r="D823" s="87" t="s">
        <v>92</v>
      </c>
      <c r="E823" s="88" t="s">
        <v>52</v>
      </c>
      <c r="F823" s="89" t="n">
        <v>332.43</v>
      </c>
      <c r="G823" s="90"/>
      <c r="H823" s="91" t="n">
        <f aca="false">ROUND(IFERROR(F823*G823," - "),2)</f>
        <v>0</v>
      </c>
      <c r="I823" s="109" t="e">
        <f aca="false">H823/$G$1758</f>
        <v>#DIV/0!</v>
      </c>
      <c r="J823" s="93" t="e">
        <f aca="false">#REF!</f>
        <v>#REF!</v>
      </c>
    </row>
    <row r="824" s="78" customFormat="true" ht="25.5" hidden="false" customHeight="false" outlineLevel="1" collapsed="false">
      <c r="A824" s="96" t="s">
        <v>1386</v>
      </c>
      <c r="B824" s="110" t="s">
        <v>94</v>
      </c>
      <c r="C824" s="86" t="s">
        <v>55</v>
      </c>
      <c r="D824" s="87" t="s">
        <v>95</v>
      </c>
      <c r="E824" s="88" t="s">
        <v>52</v>
      </c>
      <c r="F824" s="89" t="n">
        <v>4.43</v>
      </c>
      <c r="G824" s="90"/>
      <c r="H824" s="91" t="n">
        <f aca="false">ROUND(IFERROR(F824*G824," - "),2)</f>
        <v>0</v>
      </c>
      <c r="I824" s="109" t="e">
        <f aca="false">H824/$G$1758</f>
        <v>#DIV/0!</v>
      </c>
      <c r="J824" s="93" t="e">
        <f aca="false">#REF!</f>
        <v>#REF!</v>
      </c>
    </row>
    <row r="825" s="78" customFormat="true" ht="14.25" hidden="false" customHeight="false" outlineLevel="1" collapsed="false">
      <c r="A825" s="100" t="s">
        <v>1387</v>
      </c>
      <c r="B825" s="100"/>
      <c r="C825" s="101"/>
      <c r="D825" s="102" t="s">
        <v>97</v>
      </c>
      <c r="E825" s="103" t="n">
        <f aca="false">SUM(H826:H839)</f>
        <v>0</v>
      </c>
      <c r="F825" s="103"/>
      <c r="G825" s="103"/>
      <c r="H825" s="103"/>
      <c r="I825" s="104" t="e">
        <f aca="false">E825/$G$1758</f>
        <v>#DIV/0!</v>
      </c>
      <c r="J825" s="93" t="e">
        <f aca="false">#REF!</f>
        <v>#REF!</v>
      </c>
    </row>
    <row r="826" s="78" customFormat="true" ht="14.25" hidden="false" customHeight="false" outlineLevel="1" collapsed="false">
      <c r="A826" s="96" t="s">
        <v>1388</v>
      </c>
      <c r="B826" s="97" t="s">
        <v>134</v>
      </c>
      <c r="C826" s="86" t="s">
        <v>55</v>
      </c>
      <c r="D826" s="87" t="s">
        <v>135</v>
      </c>
      <c r="E826" s="88" t="s">
        <v>52</v>
      </c>
      <c r="F826" s="108" t="n">
        <v>11.15</v>
      </c>
      <c r="G826" s="90"/>
      <c r="H826" s="91" t="n">
        <f aca="false">ROUND(IFERROR(F826*G826," - "),2)</f>
        <v>0</v>
      </c>
      <c r="I826" s="92" t="e">
        <f aca="false">H826/$G$1758</f>
        <v>#DIV/0!</v>
      </c>
      <c r="J826" s="93" t="e">
        <f aca="false">#REF!</f>
        <v>#REF!</v>
      </c>
    </row>
    <row r="827" s="78" customFormat="true" ht="14.25" hidden="false" customHeight="false" outlineLevel="1" collapsed="false">
      <c r="A827" s="96" t="s">
        <v>1389</v>
      </c>
      <c r="B827" s="97" t="s">
        <v>99</v>
      </c>
      <c r="C827" s="86" t="s">
        <v>55</v>
      </c>
      <c r="D827" s="87" t="s">
        <v>100</v>
      </c>
      <c r="E827" s="88" t="s">
        <v>52</v>
      </c>
      <c r="F827" s="108" t="n">
        <v>178.17</v>
      </c>
      <c r="G827" s="90"/>
      <c r="H827" s="91" t="n">
        <f aca="false">ROUND(IFERROR(F827*G827," - "),2)</f>
        <v>0</v>
      </c>
      <c r="I827" s="92" t="e">
        <f aca="false">H827/$G$1758</f>
        <v>#DIV/0!</v>
      </c>
      <c r="J827" s="93" t="e">
        <f aca="false">#REF!</f>
        <v>#REF!</v>
      </c>
    </row>
    <row r="828" s="78" customFormat="true" ht="14.25" hidden="false" customHeight="false" outlineLevel="1" collapsed="false">
      <c r="A828" s="96" t="s">
        <v>1390</v>
      </c>
      <c r="B828" s="110" t="s">
        <v>108</v>
      </c>
      <c r="C828" s="86" t="s">
        <v>55</v>
      </c>
      <c r="D828" s="87" t="s">
        <v>109</v>
      </c>
      <c r="E828" s="88" t="s">
        <v>52</v>
      </c>
      <c r="F828" s="89" t="n">
        <v>178.17</v>
      </c>
      <c r="G828" s="90"/>
      <c r="H828" s="91" t="n">
        <f aca="false">ROUND(IFERROR(F828*G828," - "),2)</f>
        <v>0</v>
      </c>
      <c r="I828" s="109" t="e">
        <f aca="false">H828/$G$1758</f>
        <v>#DIV/0!</v>
      </c>
      <c r="J828" s="93" t="e">
        <f aca="false">#REF!</f>
        <v>#REF!</v>
      </c>
    </row>
    <row r="829" s="78" customFormat="true" ht="14.25" hidden="false" customHeight="false" outlineLevel="1" collapsed="false">
      <c r="A829" s="96" t="s">
        <v>1391</v>
      </c>
      <c r="B829" s="111" t="s">
        <v>588</v>
      </c>
      <c r="C829" s="86" t="s">
        <v>55</v>
      </c>
      <c r="D829" s="87" t="s">
        <v>589</v>
      </c>
      <c r="E829" s="88" t="s">
        <v>52</v>
      </c>
      <c r="F829" s="89" t="n">
        <v>5.14</v>
      </c>
      <c r="G829" s="90"/>
      <c r="H829" s="91" t="n">
        <f aca="false">ROUND(IFERROR(F829*G829," - "),2)</f>
        <v>0</v>
      </c>
      <c r="I829" s="109" t="e">
        <f aca="false">H829/$G$1758</f>
        <v>#DIV/0!</v>
      </c>
      <c r="J829" s="93" t="e">
        <f aca="false">#REF!</f>
        <v>#REF!</v>
      </c>
    </row>
    <row r="830" s="78" customFormat="true" ht="14.25" hidden="false" customHeight="false" outlineLevel="1" collapsed="false">
      <c r="A830" s="96" t="s">
        <v>1392</v>
      </c>
      <c r="B830" s="111" t="s">
        <v>591</v>
      </c>
      <c r="C830" s="86" t="s">
        <v>55</v>
      </c>
      <c r="D830" s="87" t="s">
        <v>592</v>
      </c>
      <c r="E830" s="88" t="s">
        <v>72</v>
      </c>
      <c r="F830" s="89" t="n">
        <v>13.55</v>
      </c>
      <c r="G830" s="90"/>
      <c r="H830" s="91" t="n">
        <f aca="false">ROUND(IFERROR(F830*G830," - "),2)</f>
        <v>0</v>
      </c>
      <c r="I830" s="109" t="e">
        <f aca="false">H830/$G$1758</f>
        <v>#DIV/0!</v>
      </c>
      <c r="J830" s="93" t="e">
        <f aca="false">#REF!</f>
        <v>#REF!</v>
      </c>
    </row>
    <row r="831" s="78" customFormat="true" ht="14.25" hidden="false" customHeight="false" outlineLevel="1" collapsed="false">
      <c r="A831" s="96" t="s">
        <v>1393</v>
      </c>
      <c r="B831" s="110" t="s">
        <v>105</v>
      </c>
      <c r="C831" s="86" t="s">
        <v>55</v>
      </c>
      <c r="D831" s="87" t="s">
        <v>106</v>
      </c>
      <c r="E831" s="88" t="s">
        <v>52</v>
      </c>
      <c r="F831" s="89" t="n">
        <v>31.15</v>
      </c>
      <c r="G831" s="90"/>
      <c r="H831" s="91" t="n">
        <f aca="false">ROUND(IFERROR(F831*G831," - "),2)</f>
        <v>0</v>
      </c>
      <c r="I831" s="109" t="e">
        <f aca="false">H831/$G$1758</f>
        <v>#DIV/0!</v>
      </c>
      <c r="J831" s="93" t="e">
        <f aca="false">#REF!</f>
        <v>#REF!</v>
      </c>
    </row>
    <row r="832" s="78" customFormat="true" ht="14.25" hidden="false" customHeight="false" outlineLevel="1" collapsed="false">
      <c r="A832" s="96" t="s">
        <v>1394</v>
      </c>
      <c r="B832" s="110" t="s">
        <v>172</v>
      </c>
      <c r="C832" s="86" t="s">
        <v>55</v>
      </c>
      <c r="D832" s="87" t="s">
        <v>173</v>
      </c>
      <c r="E832" s="88" t="s">
        <v>174</v>
      </c>
      <c r="F832" s="89" t="n">
        <v>300</v>
      </c>
      <c r="G832" s="90"/>
      <c r="H832" s="91" t="n">
        <f aca="false">ROUND(IFERROR(F832*G832," - "),2)</f>
        <v>0</v>
      </c>
      <c r="I832" s="109" t="e">
        <f aca="false">H832/$G$1758</f>
        <v>#DIV/0!</v>
      </c>
      <c r="J832" s="93" t="e">
        <f aca="false">#REF!</f>
        <v>#REF!</v>
      </c>
    </row>
    <row r="833" s="78" customFormat="true" ht="14.25" hidden="false" customHeight="false" outlineLevel="1" collapsed="false">
      <c r="A833" s="96" t="s">
        <v>1395</v>
      </c>
      <c r="B833" s="110" t="s">
        <v>835</v>
      </c>
      <c r="C833" s="86" t="s">
        <v>55</v>
      </c>
      <c r="D833" s="87" t="s">
        <v>836</v>
      </c>
      <c r="E833" s="88" t="s">
        <v>52</v>
      </c>
      <c r="F833" s="89" t="n">
        <v>34.28</v>
      </c>
      <c r="G833" s="90"/>
      <c r="H833" s="91" t="n">
        <f aca="false">ROUND(IFERROR(F833*G833," - "),2)</f>
        <v>0</v>
      </c>
      <c r="I833" s="109" t="e">
        <f aca="false">H833/$G$1758</f>
        <v>#DIV/0!</v>
      </c>
      <c r="J833" s="93" t="e">
        <f aca="false">#REF!</f>
        <v>#REF!</v>
      </c>
    </row>
    <row r="834" s="78" customFormat="true" ht="14.25" hidden="false" customHeight="false" outlineLevel="1" collapsed="false">
      <c r="A834" s="96" t="s">
        <v>1396</v>
      </c>
      <c r="B834" s="110" t="s">
        <v>102</v>
      </c>
      <c r="C834" s="86" t="s">
        <v>55</v>
      </c>
      <c r="D834" s="87" t="s">
        <v>103</v>
      </c>
      <c r="E834" s="88" t="s">
        <v>52</v>
      </c>
      <c r="F834" s="89" t="n">
        <v>166.97</v>
      </c>
      <c r="G834" s="90"/>
      <c r="H834" s="91" t="n">
        <f aca="false">ROUND(IFERROR(F834*G834," - "),2)</f>
        <v>0</v>
      </c>
      <c r="I834" s="109" t="e">
        <f aca="false">H834/$G$1758</f>
        <v>#DIV/0!</v>
      </c>
      <c r="J834" s="93" t="e">
        <f aca="false">#REF!</f>
        <v>#REF!</v>
      </c>
    </row>
    <row r="835" s="78" customFormat="true" ht="14.25" hidden="false" customHeight="false" outlineLevel="1" collapsed="false">
      <c r="A835" s="96" t="s">
        <v>1397</v>
      </c>
      <c r="B835" s="110" t="s">
        <v>111</v>
      </c>
      <c r="C835" s="86" t="s">
        <v>55</v>
      </c>
      <c r="D835" s="87" t="s">
        <v>112</v>
      </c>
      <c r="E835" s="88" t="s">
        <v>60</v>
      </c>
      <c r="F835" s="89" t="n">
        <v>87.09</v>
      </c>
      <c r="G835" s="90"/>
      <c r="H835" s="91" t="n">
        <f aca="false">ROUND(IFERROR(F835*G835," - "),2)</f>
        <v>0</v>
      </c>
      <c r="I835" s="109" t="e">
        <f aca="false">H835/$G$1758</f>
        <v>#DIV/0!</v>
      </c>
      <c r="J835" s="93" t="e">
        <f aca="false">#REF!</f>
        <v>#REF!</v>
      </c>
    </row>
    <row r="836" s="78" customFormat="true" ht="14.25" hidden="false" customHeight="false" outlineLevel="1" collapsed="false">
      <c r="A836" s="96" t="s">
        <v>1398</v>
      </c>
      <c r="B836" s="111" t="s">
        <v>601</v>
      </c>
      <c r="C836" s="86" t="s">
        <v>55</v>
      </c>
      <c r="D836" s="87" t="s">
        <v>602</v>
      </c>
      <c r="E836" s="88" t="s">
        <v>52</v>
      </c>
      <c r="F836" s="89" t="n">
        <v>11.2</v>
      </c>
      <c r="G836" s="90"/>
      <c r="H836" s="91" t="n">
        <f aca="false">ROUND(IFERROR(F836*G836," - "),2)</f>
        <v>0</v>
      </c>
      <c r="I836" s="109" t="e">
        <f aca="false">H836/$G$1758</f>
        <v>#DIV/0!</v>
      </c>
      <c r="J836" s="93" t="e">
        <f aca="false">#REF!</f>
        <v>#REF!</v>
      </c>
    </row>
    <row r="837" s="78" customFormat="true" ht="25.5" hidden="false" customHeight="false" outlineLevel="1" collapsed="false">
      <c r="A837" s="96" t="s">
        <v>1399</v>
      </c>
      <c r="B837" s="111" t="s">
        <v>145</v>
      </c>
      <c r="C837" s="86" t="s">
        <v>55</v>
      </c>
      <c r="D837" s="87" t="s">
        <v>146</v>
      </c>
      <c r="E837" s="88" t="s">
        <v>52</v>
      </c>
      <c r="F837" s="89" t="n">
        <v>13.05</v>
      </c>
      <c r="G837" s="90"/>
      <c r="H837" s="91" t="n">
        <f aca="false">ROUND(IFERROR(F837*G837," - "),2)</f>
        <v>0</v>
      </c>
      <c r="I837" s="109" t="e">
        <f aca="false">H837/$G$1758</f>
        <v>#DIV/0!</v>
      </c>
      <c r="J837" s="93" t="e">
        <f aca="false">#REF!</f>
        <v>#REF!</v>
      </c>
    </row>
    <row r="838" s="78" customFormat="true" ht="38.25" hidden="false" customHeight="false" outlineLevel="1" collapsed="false">
      <c r="A838" s="96" t="s">
        <v>1400</v>
      </c>
      <c r="B838" s="85" t="s">
        <v>120</v>
      </c>
      <c r="C838" s="86" t="s">
        <v>38</v>
      </c>
      <c r="D838" s="87" t="s">
        <v>121</v>
      </c>
      <c r="E838" s="88" t="s">
        <v>52</v>
      </c>
      <c r="F838" s="89" t="n">
        <v>49.87</v>
      </c>
      <c r="G838" s="90"/>
      <c r="H838" s="91" t="n">
        <f aca="false">ROUND(IFERROR(F838*G838," - "),2)</f>
        <v>0</v>
      </c>
      <c r="I838" s="109" t="e">
        <f aca="false">H838/$G$1758</f>
        <v>#DIV/0!</v>
      </c>
      <c r="J838" s="93" t="e">
        <f aca="false">#REF!</f>
        <v>#REF!</v>
      </c>
    </row>
    <row r="839" s="78" customFormat="true" ht="14.25" hidden="false" customHeight="false" outlineLevel="1" collapsed="false">
      <c r="A839" s="96" t="s">
        <v>1401</v>
      </c>
      <c r="B839" s="85" t="s">
        <v>920</v>
      </c>
      <c r="C839" s="86" t="s">
        <v>55</v>
      </c>
      <c r="D839" s="87" t="s">
        <v>921</v>
      </c>
      <c r="E839" s="88" t="s">
        <v>60</v>
      </c>
      <c r="F839" s="89" t="n">
        <v>93.74</v>
      </c>
      <c r="G839" s="90"/>
      <c r="H839" s="91" t="n">
        <f aca="false">ROUND(IFERROR(F839*G839," - "),2)</f>
        <v>0</v>
      </c>
      <c r="I839" s="109" t="e">
        <f aca="false">H839/$G$1758</f>
        <v>#DIV/0!</v>
      </c>
      <c r="J839" s="93" t="e">
        <f aca="false">#REF!</f>
        <v>#REF!</v>
      </c>
    </row>
    <row r="840" s="78" customFormat="true" ht="14.25" hidden="false" customHeight="false" outlineLevel="1" collapsed="false">
      <c r="A840" s="100" t="s">
        <v>1402</v>
      </c>
      <c r="B840" s="100"/>
      <c r="C840" s="101"/>
      <c r="D840" s="102" t="s">
        <v>132</v>
      </c>
      <c r="E840" s="103" t="n">
        <f aca="false">SUM(H841:H852)</f>
        <v>0</v>
      </c>
      <c r="F840" s="103"/>
      <c r="G840" s="103"/>
      <c r="H840" s="103"/>
      <c r="I840" s="104" t="e">
        <f aca="false">E840/$G$1758</f>
        <v>#DIV/0!</v>
      </c>
      <c r="J840" s="93" t="e">
        <f aca="false">#REF!</f>
        <v>#REF!</v>
      </c>
    </row>
    <row r="841" s="78" customFormat="true" ht="14.25" hidden="false" customHeight="false" outlineLevel="1" collapsed="false">
      <c r="A841" s="96" t="s">
        <v>1403</v>
      </c>
      <c r="B841" s="97" t="s">
        <v>99</v>
      </c>
      <c r="C841" s="86" t="s">
        <v>55</v>
      </c>
      <c r="D841" s="87" t="s">
        <v>100</v>
      </c>
      <c r="E841" s="88" t="s">
        <v>52</v>
      </c>
      <c r="F841" s="108" t="n">
        <v>74.56</v>
      </c>
      <c r="G841" s="90"/>
      <c r="H841" s="91" t="n">
        <f aca="false">ROUND(IFERROR(F841*G841," - "),2)</f>
        <v>0</v>
      </c>
      <c r="I841" s="92" t="e">
        <f aca="false">H841/$G$1758</f>
        <v>#DIV/0!</v>
      </c>
      <c r="J841" s="93" t="e">
        <f aca="false">#REF!</f>
        <v>#REF!</v>
      </c>
    </row>
    <row r="842" s="78" customFormat="true" ht="14.25" hidden="false" customHeight="false" outlineLevel="1" collapsed="false">
      <c r="A842" s="96" t="s">
        <v>1404</v>
      </c>
      <c r="B842" s="110" t="s">
        <v>108</v>
      </c>
      <c r="C842" s="86" t="s">
        <v>55</v>
      </c>
      <c r="D842" s="87" t="s">
        <v>109</v>
      </c>
      <c r="E842" s="88" t="s">
        <v>52</v>
      </c>
      <c r="F842" s="89" t="n">
        <v>74.56</v>
      </c>
      <c r="G842" s="90"/>
      <c r="H842" s="91" t="n">
        <f aca="false">ROUND(IFERROR(F842*G842," - "),2)</f>
        <v>0</v>
      </c>
      <c r="I842" s="109" t="e">
        <f aca="false">H842/$G$1758</f>
        <v>#DIV/0!</v>
      </c>
      <c r="J842" s="93" t="e">
        <f aca="false">#REF!</f>
        <v>#REF!</v>
      </c>
    </row>
    <row r="843" s="78" customFormat="true" ht="14.25" hidden="false" customHeight="false" outlineLevel="1" collapsed="false">
      <c r="A843" s="96" t="s">
        <v>1405</v>
      </c>
      <c r="B843" s="111" t="s">
        <v>588</v>
      </c>
      <c r="C843" s="86" t="s">
        <v>55</v>
      </c>
      <c r="D843" s="87" t="s">
        <v>589</v>
      </c>
      <c r="E843" s="88" t="s">
        <v>52</v>
      </c>
      <c r="F843" s="89" t="n">
        <v>28.46</v>
      </c>
      <c r="G843" s="90"/>
      <c r="H843" s="91" t="n">
        <f aca="false">ROUND(IFERROR(F843*G843," - "),2)</f>
        <v>0</v>
      </c>
      <c r="I843" s="109" t="e">
        <f aca="false">H843/$G$1758</f>
        <v>#DIV/0!</v>
      </c>
      <c r="J843" s="93" t="e">
        <f aca="false">#REF!</f>
        <v>#REF!</v>
      </c>
    </row>
    <row r="844" s="78" customFormat="true" ht="14.25" hidden="false" customHeight="false" outlineLevel="1" collapsed="false">
      <c r="A844" s="96" t="s">
        <v>1406</v>
      </c>
      <c r="B844" s="111" t="s">
        <v>591</v>
      </c>
      <c r="C844" s="86" t="s">
        <v>55</v>
      </c>
      <c r="D844" s="87" t="s">
        <v>592</v>
      </c>
      <c r="E844" s="88" t="s">
        <v>72</v>
      </c>
      <c r="F844" s="89" t="n">
        <v>10.42</v>
      </c>
      <c r="G844" s="90"/>
      <c r="H844" s="91" t="n">
        <f aca="false">ROUND(IFERROR(F844*G844," - "),2)</f>
        <v>0</v>
      </c>
      <c r="I844" s="109" t="e">
        <f aca="false">H844/$G$1758</f>
        <v>#DIV/0!</v>
      </c>
      <c r="J844" s="93" t="e">
        <f aca="false">#REF!</f>
        <v>#REF!</v>
      </c>
    </row>
    <row r="845" s="78" customFormat="true" ht="14.25" hidden="false" customHeight="false" outlineLevel="1" collapsed="false">
      <c r="A845" s="96" t="s">
        <v>1407</v>
      </c>
      <c r="B845" s="110" t="s">
        <v>105</v>
      </c>
      <c r="C845" s="86" t="s">
        <v>55</v>
      </c>
      <c r="D845" s="87" t="s">
        <v>106</v>
      </c>
      <c r="E845" s="88" t="s">
        <v>52</v>
      </c>
      <c r="F845" s="89" t="n">
        <v>82.47</v>
      </c>
      <c r="G845" s="90"/>
      <c r="H845" s="91" t="n">
        <f aca="false">ROUND(IFERROR(F845*G845," - "),2)</f>
        <v>0</v>
      </c>
      <c r="I845" s="109" t="e">
        <f aca="false">H845/$G$1758</f>
        <v>#DIV/0!</v>
      </c>
      <c r="J845" s="93" t="e">
        <f aca="false">#REF!</f>
        <v>#REF!</v>
      </c>
    </row>
    <row r="846" s="78" customFormat="true" ht="14.25" hidden="false" customHeight="false" outlineLevel="1" collapsed="false">
      <c r="A846" s="96" t="s">
        <v>1408</v>
      </c>
      <c r="B846" s="110" t="s">
        <v>172</v>
      </c>
      <c r="C846" s="86" t="s">
        <v>55</v>
      </c>
      <c r="D846" s="87" t="s">
        <v>173</v>
      </c>
      <c r="E846" s="88" t="s">
        <v>174</v>
      </c>
      <c r="F846" s="89" t="n">
        <v>450</v>
      </c>
      <c r="G846" s="90"/>
      <c r="H846" s="91" t="n">
        <f aca="false">ROUND(IFERROR(F846*G846," - "),2)</f>
        <v>0</v>
      </c>
      <c r="I846" s="109" t="e">
        <f aca="false">H846/$G$1758</f>
        <v>#DIV/0!</v>
      </c>
      <c r="J846" s="93" t="e">
        <f aca="false">#REF!</f>
        <v>#REF!</v>
      </c>
    </row>
    <row r="847" s="78" customFormat="true" ht="25.5" hidden="false" customHeight="false" outlineLevel="1" collapsed="false">
      <c r="A847" s="96" t="s">
        <v>1409</v>
      </c>
      <c r="B847" s="111" t="s">
        <v>145</v>
      </c>
      <c r="C847" s="86" t="s">
        <v>55</v>
      </c>
      <c r="D847" s="87" t="s">
        <v>146</v>
      </c>
      <c r="E847" s="88" t="s">
        <v>52</v>
      </c>
      <c r="F847" s="89" t="n">
        <v>282.31</v>
      </c>
      <c r="G847" s="90"/>
      <c r="H847" s="91" t="n">
        <f aca="false">ROUND(IFERROR(F847*G847," - "),2)</f>
        <v>0</v>
      </c>
      <c r="I847" s="109" t="e">
        <f aca="false">H847/$G$1758</f>
        <v>#DIV/0!</v>
      </c>
      <c r="J847" s="93" t="e">
        <f aca="false">#REF!</f>
        <v>#REF!</v>
      </c>
    </row>
    <row r="848" s="78" customFormat="true" ht="25.5" hidden="false" customHeight="false" outlineLevel="1" collapsed="false">
      <c r="A848" s="96" t="s">
        <v>1410</v>
      </c>
      <c r="B848" s="110" t="s">
        <v>148</v>
      </c>
      <c r="C848" s="86" t="s">
        <v>55</v>
      </c>
      <c r="D848" s="87" t="s">
        <v>149</v>
      </c>
      <c r="E848" s="88" t="s">
        <v>52</v>
      </c>
      <c r="F848" s="89" t="n">
        <v>286.64</v>
      </c>
      <c r="G848" s="90"/>
      <c r="H848" s="91" t="n">
        <f aca="false">ROUND(IFERROR(F848*G848," - "),2)</f>
        <v>0</v>
      </c>
      <c r="I848" s="109" t="e">
        <f aca="false">H848/$G$1758</f>
        <v>#DIV/0!</v>
      </c>
      <c r="J848" s="93" t="e">
        <f aca="false">#REF!</f>
        <v>#REF!</v>
      </c>
    </row>
    <row r="849" s="78" customFormat="true" ht="25.5" hidden="false" customHeight="false" outlineLevel="1" collapsed="false">
      <c r="A849" s="96" t="s">
        <v>1411</v>
      </c>
      <c r="B849" s="110" t="s">
        <v>151</v>
      </c>
      <c r="C849" s="86" t="s">
        <v>55</v>
      </c>
      <c r="D849" s="87" t="s">
        <v>152</v>
      </c>
      <c r="E849" s="88" t="s">
        <v>60</v>
      </c>
      <c r="F849" s="89" t="n">
        <v>232.46</v>
      </c>
      <c r="G849" s="90"/>
      <c r="H849" s="91" t="n">
        <f aca="false">ROUND(IFERROR(F849*G849," - "),2)</f>
        <v>0</v>
      </c>
      <c r="I849" s="109" t="e">
        <f aca="false">H849/$G$1758</f>
        <v>#DIV/0!</v>
      </c>
      <c r="J849" s="93" t="e">
        <f aca="false">#REF!</f>
        <v>#REF!</v>
      </c>
    </row>
    <row r="850" s="78" customFormat="true" ht="14.25" hidden="false" customHeight="false" outlineLevel="1" collapsed="false">
      <c r="A850" s="96" t="s">
        <v>1412</v>
      </c>
      <c r="B850" s="85" t="s">
        <v>157</v>
      </c>
      <c r="C850" s="86" t="s">
        <v>55</v>
      </c>
      <c r="D850" s="87" t="s">
        <v>158</v>
      </c>
      <c r="E850" s="88" t="s">
        <v>60</v>
      </c>
      <c r="F850" s="89" t="n">
        <v>3</v>
      </c>
      <c r="G850" s="90"/>
      <c r="H850" s="91" t="n">
        <f aca="false">ROUND(IFERROR(F850*G850," - "),2)</f>
        <v>0</v>
      </c>
      <c r="I850" s="109" t="e">
        <f aca="false">H850/$G$1758</f>
        <v>#DIV/0!</v>
      </c>
      <c r="J850" s="93" t="e">
        <f aca="false">#REF!</f>
        <v>#REF!</v>
      </c>
    </row>
    <row r="851" s="78" customFormat="true" ht="14.25" hidden="false" customHeight="false" outlineLevel="1" collapsed="false">
      <c r="A851" s="96" t="s">
        <v>1413</v>
      </c>
      <c r="B851" s="85" t="s">
        <v>1414</v>
      </c>
      <c r="C851" s="86" t="s">
        <v>55</v>
      </c>
      <c r="D851" s="87" t="s">
        <v>1415</v>
      </c>
      <c r="E851" s="88" t="s">
        <v>60</v>
      </c>
      <c r="F851" s="89" t="n">
        <v>7.01</v>
      </c>
      <c r="G851" s="90"/>
      <c r="H851" s="91" t="n">
        <f aca="false">ROUND(IFERROR(F851*G851," - "),2)</f>
        <v>0</v>
      </c>
      <c r="I851" s="109" t="e">
        <f aca="false">H851/$G$1758</f>
        <v>#DIV/0!</v>
      </c>
      <c r="J851" s="93" t="e">
        <f aca="false">#REF!</f>
        <v>#REF!</v>
      </c>
    </row>
    <row r="852" s="78" customFormat="true" ht="25.5" hidden="false" customHeight="false" outlineLevel="1" collapsed="false">
      <c r="A852" s="96" t="s">
        <v>1416</v>
      </c>
      <c r="B852" s="85" t="s">
        <v>615</v>
      </c>
      <c r="C852" s="86" t="s">
        <v>55</v>
      </c>
      <c r="D852" s="87" t="s">
        <v>616</v>
      </c>
      <c r="E852" s="88" t="s">
        <v>60</v>
      </c>
      <c r="F852" s="89" t="n">
        <v>17.11</v>
      </c>
      <c r="G852" s="90"/>
      <c r="H852" s="91" t="n">
        <f aca="false">ROUND(IFERROR(F852*G852," - "),2)</f>
        <v>0</v>
      </c>
      <c r="I852" s="109" t="e">
        <f aca="false">H852/$G$1758</f>
        <v>#DIV/0!</v>
      </c>
      <c r="J852" s="93" t="e">
        <f aca="false">#REF!</f>
        <v>#REF!</v>
      </c>
    </row>
    <row r="853" s="78" customFormat="true" ht="14.25" hidden="false" customHeight="false" outlineLevel="1" collapsed="false">
      <c r="A853" s="100" t="s">
        <v>1417</v>
      </c>
      <c r="B853" s="100"/>
      <c r="C853" s="101"/>
      <c r="D853" s="102" t="s">
        <v>160</v>
      </c>
      <c r="E853" s="103" t="n">
        <f aca="false">SUM(H854:H861)</f>
        <v>0</v>
      </c>
      <c r="F853" s="103"/>
      <c r="G853" s="103"/>
      <c r="H853" s="103"/>
      <c r="I853" s="104" t="e">
        <f aca="false">E853/$G$1758</f>
        <v>#DIV/0!</v>
      </c>
      <c r="J853" s="93" t="e">
        <f aca="false">#REF!</f>
        <v>#REF!</v>
      </c>
    </row>
    <row r="854" s="78" customFormat="true" ht="25.5" hidden="false" customHeight="false" outlineLevel="1" collapsed="false">
      <c r="A854" s="96" t="s">
        <v>1418</v>
      </c>
      <c r="B854" s="110" t="s">
        <v>619</v>
      </c>
      <c r="C854" s="86" t="s">
        <v>55</v>
      </c>
      <c r="D854" s="87" t="s">
        <v>620</v>
      </c>
      <c r="E854" s="88" t="s">
        <v>52</v>
      </c>
      <c r="F854" s="89" t="n">
        <v>225.85</v>
      </c>
      <c r="G854" s="90"/>
      <c r="H854" s="91" t="n">
        <f aca="false">ROUND(IFERROR(F854*G854," - "),2)</f>
        <v>0</v>
      </c>
      <c r="I854" s="109" t="e">
        <f aca="false">H854/$G$1758</f>
        <v>#DIV/0!</v>
      </c>
      <c r="J854" s="93" t="e">
        <f aca="false">#REF!</f>
        <v>#REF!</v>
      </c>
    </row>
    <row r="855" s="78" customFormat="true" ht="14.25" hidden="false" customHeight="false" outlineLevel="1" collapsed="false">
      <c r="A855" s="96" t="s">
        <v>1419</v>
      </c>
      <c r="B855" s="111" t="s">
        <v>622</v>
      </c>
      <c r="C855" s="86" t="s">
        <v>55</v>
      </c>
      <c r="D855" s="87" t="s">
        <v>623</v>
      </c>
      <c r="E855" s="88" t="s">
        <v>60</v>
      </c>
      <c r="F855" s="89" t="n">
        <v>113.9</v>
      </c>
      <c r="G855" s="90"/>
      <c r="H855" s="91" t="n">
        <f aca="false">ROUND(IFERROR(F855*G855," - "),2)</f>
        <v>0</v>
      </c>
      <c r="I855" s="109" t="e">
        <f aca="false">H855/$G$1758</f>
        <v>#DIV/0!</v>
      </c>
      <c r="J855" s="93" t="e">
        <f aca="false">#REF!</f>
        <v>#REF!</v>
      </c>
    </row>
    <row r="856" s="78" customFormat="true" ht="25.5" hidden="false" customHeight="false" outlineLevel="1" collapsed="false">
      <c r="A856" s="96" t="s">
        <v>1420</v>
      </c>
      <c r="B856" s="111" t="n">
        <v>93201</v>
      </c>
      <c r="C856" s="86" t="s">
        <v>23</v>
      </c>
      <c r="D856" s="87" t="s">
        <v>167</v>
      </c>
      <c r="E856" s="88" t="s">
        <v>60</v>
      </c>
      <c r="F856" s="89" t="n">
        <v>79.85</v>
      </c>
      <c r="G856" s="90"/>
      <c r="H856" s="91" t="n">
        <f aca="false">ROUND(IFERROR(F856*G856," - "),2)</f>
        <v>0</v>
      </c>
      <c r="I856" s="109" t="e">
        <f aca="false">H856/$G$1758</f>
        <v>#DIV/0!</v>
      </c>
      <c r="J856" s="93" t="e">
        <f aca="false">#REF!</f>
        <v>#REF!</v>
      </c>
    </row>
    <row r="857" s="78" customFormat="true" ht="14.25" hidden="false" customHeight="false" outlineLevel="1" collapsed="false">
      <c r="A857" s="96" t="s">
        <v>1421</v>
      </c>
      <c r="B857" s="110" t="s">
        <v>588</v>
      </c>
      <c r="C857" s="86" t="s">
        <v>55</v>
      </c>
      <c r="D857" s="87" t="s">
        <v>589</v>
      </c>
      <c r="E857" s="88" t="s">
        <v>52</v>
      </c>
      <c r="F857" s="89" t="n">
        <v>8.38</v>
      </c>
      <c r="G857" s="90"/>
      <c r="H857" s="91" t="n">
        <f aca="false">ROUND(IFERROR(F857*G857," - "),2)</f>
        <v>0</v>
      </c>
      <c r="I857" s="109" t="e">
        <f aca="false">H857/$G$1758</f>
        <v>#DIV/0!</v>
      </c>
      <c r="J857" s="93" t="e">
        <f aca="false">#REF!</f>
        <v>#REF!</v>
      </c>
    </row>
    <row r="858" s="78" customFormat="true" ht="14.25" hidden="false" customHeight="false" outlineLevel="1" collapsed="false">
      <c r="A858" s="96" t="s">
        <v>1422</v>
      </c>
      <c r="B858" s="110" t="s">
        <v>172</v>
      </c>
      <c r="C858" s="86" t="s">
        <v>55</v>
      </c>
      <c r="D858" s="87" t="s">
        <v>173</v>
      </c>
      <c r="E858" s="88" t="s">
        <v>174</v>
      </c>
      <c r="F858" s="89" t="n">
        <v>260</v>
      </c>
      <c r="G858" s="90"/>
      <c r="H858" s="91" t="n">
        <f aca="false">ROUND(IFERROR(F858*G858," - "),2)</f>
        <v>0</v>
      </c>
      <c r="I858" s="109" t="e">
        <f aca="false">H858/$G$1758</f>
        <v>#DIV/0!</v>
      </c>
      <c r="J858" s="93" t="e">
        <f aca="false">#REF!</f>
        <v>#REF!</v>
      </c>
    </row>
    <row r="859" s="78" customFormat="true" ht="14.25" hidden="false" customHeight="false" outlineLevel="1" collapsed="false">
      <c r="A859" s="96" t="s">
        <v>1423</v>
      </c>
      <c r="B859" s="110" t="s">
        <v>142</v>
      </c>
      <c r="C859" s="86" t="s">
        <v>55</v>
      </c>
      <c r="D859" s="87" t="s">
        <v>176</v>
      </c>
      <c r="E859" s="88" t="s">
        <v>72</v>
      </c>
      <c r="F859" s="89" t="n">
        <v>2.26</v>
      </c>
      <c r="G859" s="90"/>
      <c r="H859" s="91" t="n">
        <f aca="false">ROUND(IFERROR(F859*G859," - "),2)</f>
        <v>0</v>
      </c>
      <c r="I859" s="109" t="e">
        <f aca="false">H859/$G$1758</f>
        <v>#DIV/0!</v>
      </c>
      <c r="J859" s="93" t="e">
        <f aca="false">#REF!</f>
        <v>#REF!</v>
      </c>
    </row>
    <row r="860" s="78" customFormat="true" ht="14.25" hidden="false" customHeight="false" outlineLevel="1" collapsed="false">
      <c r="A860" s="96" t="s">
        <v>1424</v>
      </c>
      <c r="B860" s="110" t="s">
        <v>178</v>
      </c>
      <c r="C860" s="86" t="s">
        <v>55</v>
      </c>
      <c r="D860" s="87" t="s">
        <v>179</v>
      </c>
      <c r="E860" s="88" t="s">
        <v>60</v>
      </c>
      <c r="F860" s="89" t="n">
        <v>2.46</v>
      </c>
      <c r="G860" s="90"/>
      <c r="H860" s="91" t="n">
        <f aca="false">ROUND(IFERROR(F860*G860," - "),2)</f>
        <v>0</v>
      </c>
      <c r="I860" s="109" t="e">
        <f aca="false">H860/$G$1758</f>
        <v>#DIV/0!</v>
      </c>
      <c r="J860" s="93" t="e">
        <f aca="false">#REF!</f>
        <v>#REF!</v>
      </c>
    </row>
    <row r="861" s="78" customFormat="true" ht="14.25" hidden="false" customHeight="false" outlineLevel="1" collapsed="false">
      <c r="A861" s="96" t="s">
        <v>1425</v>
      </c>
      <c r="B861" s="110" t="s">
        <v>184</v>
      </c>
      <c r="C861" s="86" t="s">
        <v>55</v>
      </c>
      <c r="D861" s="87" t="s">
        <v>185</v>
      </c>
      <c r="E861" s="88" t="s">
        <v>60</v>
      </c>
      <c r="F861" s="89" t="n">
        <v>0.97</v>
      </c>
      <c r="G861" s="90"/>
      <c r="H861" s="91" t="n">
        <f aca="false">ROUND(IFERROR(F861*G861," - "),2)</f>
        <v>0</v>
      </c>
      <c r="I861" s="109" t="e">
        <f aca="false">H861/$G$1758</f>
        <v>#DIV/0!</v>
      </c>
      <c r="J861" s="93" t="e">
        <f aca="false">#REF!</f>
        <v>#REF!</v>
      </c>
    </row>
    <row r="862" s="78" customFormat="true" ht="14.25" hidden="false" customHeight="false" outlineLevel="1" collapsed="false">
      <c r="A862" s="100" t="s">
        <v>1426</v>
      </c>
      <c r="B862" s="100"/>
      <c r="C862" s="101"/>
      <c r="D862" s="102" t="s">
        <v>190</v>
      </c>
      <c r="E862" s="103" t="n">
        <f aca="false">SUM(H863:H871)</f>
        <v>0</v>
      </c>
      <c r="F862" s="103"/>
      <c r="G862" s="103"/>
      <c r="H862" s="103"/>
      <c r="I862" s="104" t="e">
        <f aca="false">E862/$G$1758</f>
        <v>#DIV/0!</v>
      </c>
      <c r="J862" s="93" t="e">
        <f aca="false">#REF!</f>
        <v>#REF!</v>
      </c>
    </row>
    <row r="863" s="78" customFormat="true" ht="14.25" hidden="false" customHeight="false" outlineLevel="1" collapsed="false">
      <c r="A863" s="96" t="s">
        <v>1427</v>
      </c>
      <c r="B863" s="110" t="s">
        <v>192</v>
      </c>
      <c r="C863" s="86" t="s">
        <v>55</v>
      </c>
      <c r="D863" s="87" t="s">
        <v>193</v>
      </c>
      <c r="E863" s="88" t="s">
        <v>52</v>
      </c>
      <c r="F863" s="89" t="n">
        <v>453.5</v>
      </c>
      <c r="G863" s="90"/>
      <c r="H863" s="91" t="n">
        <f aca="false">ROUND(IFERROR(F863*G863," - "),2)</f>
        <v>0</v>
      </c>
      <c r="I863" s="109" t="e">
        <f aca="false">H863/$G$1758</f>
        <v>#DIV/0!</v>
      </c>
      <c r="J863" s="93" t="e">
        <f aca="false">#REF!</f>
        <v>#REF!</v>
      </c>
    </row>
    <row r="864" s="114" customFormat="true" ht="12.75" hidden="false" customHeight="false" outlineLevel="1" collapsed="false">
      <c r="A864" s="96" t="s">
        <v>1428</v>
      </c>
      <c r="B864" s="112" t="s">
        <v>195</v>
      </c>
      <c r="C864" s="86" t="s">
        <v>55</v>
      </c>
      <c r="D864" s="87" t="s">
        <v>196</v>
      </c>
      <c r="E864" s="88" t="s">
        <v>52</v>
      </c>
      <c r="F864" s="113" t="n">
        <v>453.5</v>
      </c>
      <c r="G864" s="90"/>
      <c r="H864" s="91" t="n">
        <f aca="false">ROUND(IFERROR(F864*G864," - "),2)</f>
        <v>0</v>
      </c>
      <c r="I864" s="109" t="e">
        <f aca="false">H864/$G$1758</f>
        <v>#DIV/0!</v>
      </c>
      <c r="J864" s="93" t="e">
        <f aca="false">#REF!</f>
        <v>#REF!</v>
      </c>
    </row>
    <row r="865" s="114" customFormat="true" ht="12.75" hidden="false" customHeight="false" outlineLevel="1" collapsed="false">
      <c r="A865" s="96" t="s">
        <v>1429</v>
      </c>
      <c r="B865" s="85" t="s">
        <v>198</v>
      </c>
      <c r="C865" s="86" t="s">
        <v>55</v>
      </c>
      <c r="D865" s="87" t="s">
        <v>199</v>
      </c>
      <c r="E865" s="88" t="s">
        <v>52</v>
      </c>
      <c r="F865" s="113" t="n">
        <v>453.5</v>
      </c>
      <c r="G865" s="90"/>
      <c r="H865" s="91" t="n">
        <f aca="false">ROUND(IFERROR(F865*G865," - "),2)</f>
        <v>0</v>
      </c>
      <c r="I865" s="94" t="e">
        <f aca="false">H865/$G$1758</f>
        <v>#DIV/0!</v>
      </c>
      <c r="J865" s="93" t="e">
        <f aca="false">#REF!</f>
        <v>#REF!</v>
      </c>
    </row>
    <row r="866" s="114" customFormat="true" ht="12.75" hidden="false" customHeight="false" outlineLevel="1" collapsed="false">
      <c r="A866" s="96" t="s">
        <v>1430</v>
      </c>
      <c r="B866" s="111" t="s">
        <v>80</v>
      </c>
      <c r="C866" s="86" t="s">
        <v>38</v>
      </c>
      <c r="D866" s="87" t="s">
        <v>81</v>
      </c>
      <c r="E866" s="88" t="s">
        <v>72</v>
      </c>
      <c r="F866" s="113" t="n">
        <v>6.39</v>
      </c>
      <c r="G866" s="90"/>
      <c r="H866" s="91" t="n">
        <f aca="false">ROUND(IFERROR(F866*G866," - "),2)</f>
        <v>0</v>
      </c>
      <c r="I866" s="109" t="e">
        <f aca="false">H866/$G$1758</f>
        <v>#DIV/0!</v>
      </c>
      <c r="J866" s="93" t="e">
        <f aca="false">#REF!</f>
        <v>#REF!</v>
      </c>
    </row>
    <row r="867" s="114" customFormat="true" ht="12.75" hidden="false" customHeight="false" outlineLevel="1" collapsed="false">
      <c r="A867" s="96" t="s">
        <v>1431</v>
      </c>
      <c r="B867" s="110" t="s">
        <v>202</v>
      </c>
      <c r="C867" s="86" t="s">
        <v>38</v>
      </c>
      <c r="D867" s="87" t="s">
        <v>634</v>
      </c>
      <c r="E867" s="88" t="s">
        <v>52</v>
      </c>
      <c r="F867" s="121" t="n">
        <v>348.32</v>
      </c>
      <c r="G867" s="90"/>
      <c r="H867" s="91" t="n">
        <f aca="false">ROUND(IFERROR(F867*G867," - "),2)</f>
        <v>0</v>
      </c>
      <c r="I867" s="109" t="e">
        <f aca="false">H867/$G$1758</f>
        <v>#DIV/0!</v>
      </c>
      <c r="J867" s="93" t="e">
        <f aca="false">#REF!</f>
        <v>#REF!</v>
      </c>
    </row>
    <row r="868" s="114" customFormat="true" ht="12.75" hidden="false" customHeight="false" outlineLevel="1" collapsed="false">
      <c r="A868" s="96" t="s">
        <v>1432</v>
      </c>
      <c r="B868" s="110" t="s">
        <v>205</v>
      </c>
      <c r="C868" s="86" t="s">
        <v>55</v>
      </c>
      <c r="D868" s="87" t="s">
        <v>206</v>
      </c>
      <c r="E868" s="88" t="s">
        <v>52</v>
      </c>
      <c r="F868" s="121" t="n">
        <v>201.38</v>
      </c>
      <c r="G868" s="90"/>
      <c r="H868" s="91" t="n">
        <f aca="false">ROUND(IFERROR(F868*G868," - "),2)</f>
        <v>0</v>
      </c>
      <c r="I868" s="109" t="e">
        <f aca="false">H868/$G$1758</f>
        <v>#DIV/0!</v>
      </c>
      <c r="J868" s="93" t="e">
        <f aca="false">#REF!</f>
        <v>#REF!</v>
      </c>
    </row>
    <row r="869" s="78" customFormat="true" ht="14.25" hidden="false" customHeight="false" outlineLevel="1" collapsed="false">
      <c r="A869" s="96" t="s">
        <v>1433</v>
      </c>
      <c r="B869" s="110" t="s">
        <v>208</v>
      </c>
      <c r="C869" s="86" t="s">
        <v>55</v>
      </c>
      <c r="D869" s="87" t="s">
        <v>209</v>
      </c>
      <c r="E869" s="88" t="s">
        <v>52</v>
      </c>
      <c r="F869" s="89" t="n">
        <v>462.76</v>
      </c>
      <c r="G869" s="90"/>
      <c r="H869" s="91" t="n">
        <f aca="false">ROUND(IFERROR(F869*G869," - "),2)</f>
        <v>0</v>
      </c>
      <c r="I869" s="109" t="e">
        <f aca="false">H869/$G$1758</f>
        <v>#DIV/0!</v>
      </c>
      <c r="J869" s="93" t="e">
        <f aca="false">#REF!</f>
        <v>#REF!</v>
      </c>
    </row>
    <row r="870" s="78" customFormat="true" ht="25.5" hidden="false" customHeight="false" outlineLevel="1" collapsed="false">
      <c r="A870" s="96" t="s">
        <v>1434</v>
      </c>
      <c r="B870" s="110" t="s">
        <v>211</v>
      </c>
      <c r="C870" s="86" t="s">
        <v>55</v>
      </c>
      <c r="D870" s="87" t="s">
        <v>212</v>
      </c>
      <c r="E870" s="88" t="s">
        <v>52</v>
      </c>
      <c r="F870" s="89" t="n">
        <v>43.55</v>
      </c>
      <c r="G870" s="90"/>
      <c r="H870" s="91" t="n">
        <f aca="false">ROUND(IFERROR(F870*G870," - "),2)</f>
        <v>0</v>
      </c>
      <c r="I870" s="109" t="e">
        <f aca="false">H870/$G$1758</f>
        <v>#DIV/0!</v>
      </c>
      <c r="J870" s="93" t="e">
        <f aca="false">#REF!</f>
        <v>#REF!</v>
      </c>
    </row>
    <row r="871" s="78" customFormat="true" ht="14.25" hidden="false" customHeight="false" outlineLevel="1" collapsed="false">
      <c r="A871" s="96" t="s">
        <v>1435</v>
      </c>
      <c r="B871" s="110" t="s">
        <v>214</v>
      </c>
      <c r="C871" s="86" t="s">
        <v>55</v>
      </c>
      <c r="D871" s="87" t="s">
        <v>215</v>
      </c>
      <c r="E871" s="88" t="s">
        <v>60</v>
      </c>
      <c r="F871" s="89" t="n">
        <v>19</v>
      </c>
      <c r="G871" s="90"/>
      <c r="H871" s="91" t="n">
        <f aca="false">ROUND(IFERROR(F871*G871," - "),2)</f>
        <v>0</v>
      </c>
      <c r="I871" s="109" t="e">
        <f aca="false">H871/$G$1758</f>
        <v>#DIV/0!</v>
      </c>
      <c r="J871" s="93" t="e">
        <f aca="false">#REF!</f>
        <v>#REF!</v>
      </c>
    </row>
    <row r="872" s="78" customFormat="true" ht="14.25" hidden="false" customHeight="false" outlineLevel="1" collapsed="false">
      <c r="A872" s="100" t="s">
        <v>1436</v>
      </c>
      <c r="B872" s="100"/>
      <c r="C872" s="101"/>
      <c r="D872" s="102" t="s">
        <v>217</v>
      </c>
      <c r="E872" s="103" t="n">
        <f aca="false">SUM(H873:H885)</f>
        <v>0</v>
      </c>
      <c r="F872" s="103"/>
      <c r="G872" s="103"/>
      <c r="H872" s="103"/>
      <c r="I872" s="104" t="e">
        <f aca="false">E872/$G$1758</f>
        <v>#DIV/0!</v>
      </c>
      <c r="J872" s="93" t="e">
        <f aca="false">#REF!</f>
        <v>#REF!</v>
      </c>
    </row>
    <row r="873" s="78" customFormat="true" ht="25.5" hidden="false" customHeight="false" outlineLevel="1" collapsed="false">
      <c r="A873" s="96" t="s">
        <v>1437</v>
      </c>
      <c r="B873" s="97" t="s">
        <v>219</v>
      </c>
      <c r="C873" s="86" t="s">
        <v>38</v>
      </c>
      <c r="D873" s="87" t="s">
        <v>220</v>
      </c>
      <c r="E873" s="88" t="s">
        <v>40</v>
      </c>
      <c r="F873" s="108" t="n">
        <v>4</v>
      </c>
      <c r="G873" s="90"/>
      <c r="H873" s="91" t="n">
        <f aca="false">ROUND(IFERROR(F873*G873," - "),2)</f>
        <v>0</v>
      </c>
      <c r="I873" s="92" t="e">
        <f aca="false">H873/$G$1758</f>
        <v>#DIV/0!</v>
      </c>
      <c r="J873" s="93" t="e">
        <f aca="false">#REF!</f>
        <v>#REF!</v>
      </c>
    </row>
    <row r="874" s="78" customFormat="true" ht="25.5" hidden="false" customHeight="false" outlineLevel="1" collapsed="false">
      <c r="A874" s="96" t="s">
        <v>1438</v>
      </c>
      <c r="B874" s="110" t="s">
        <v>222</v>
      </c>
      <c r="C874" s="86" t="s">
        <v>38</v>
      </c>
      <c r="D874" s="87" t="s">
        <v>223</v>
      </c>
      <c r="E874" s="88" t="s">
        <v>40</v>
      </c>
      <c r="F874" s="89" t="n">
        <v>4</v>
      </c>
      <c r="G874" s="90"/>
      <c r="H874" s="91" t="n">
        <f aca="false">ROUND(IFERROR(F874*G874," - "),2)</f>
        <v>0</v>
      </c>
      <c r="I874" s="109" t="e">
        <f aca="false">H874/$G$1758</f>
        <v>#DIV/0!</v>
      </c>
      <c r="J874" s="93" t="e">
        <f aca="false">#REF!</f>
        <v>#REF!</v>
      </c>
    </row>
    <row r="875" s="78" customFormat="true" ht="14.25" hidden="false" customHeight="false" outlineLevel="1" collapsed="false">
      <c r="A875" s="96" t="s">
        <v>1439</v>
      </c>
      <c r="B875" s="110" t="s">
        <v>225</v>
      </c>
      <c r="C875" s="86" t="s">
        <v>38</v>
      </c>
      <c r="D875" s="87" t="s">
        <v>226</v>
      </c>
      <c r="E875" s="88" t="s">
        <v>40</v>
      </c>
      <c r="F875" s="108" t="n">
        <v>1</v>
      </c>
      <c r="G875" s="90"/>
      <c r="H875" s="91" t="n">
        <f aca="false">ROUND(IFERROR(F875*G875," - "),2)</f>
        <v>0</v>
      </c>
      <c r="I875" s="92" t="e">
        <f aca="false">H875/$G$1758</f>
        <v>#DIV/0!</v>
      </c>
      <c r="J875" s="93" t="e">
        <f aca="false">#REF!</f>
        <v>#REF!</v>
      </c>
    </row>
    <row r="876" s="78" customFormat="true" ht="25.5" hidden="false" customHeight="false" outlineLevel="1" collapsed="false">
      <c r="A876" s="96" t="s">
        <v>1440</v>
      </c>
      <c r="B876" s="110" t="s">
        <v>228</v>
      </c>
      <c r="C876" s="86" t="s">
        <v>38</v>
      </c>
      <c r="D876" s="87" t="s">
        <v>229</v>
      </c>
      <c r="E876" s="88" t="s">
        <v>40</v>
      </c>
      <c r="F876" s="108" t="n">
        <v>10</v>
      </c>
      <c r="G876" s="90"/>
      <c r="H876" s="91" t="n">
        <f aca="false">ROUND(IFERROR(F876*G876," - "),2)</f>
        <v>0</v>
      </c>
      <c r="I876" s="92" t="e">
        <f aca="false">H876/$G$1758</f>
        <v>#DIV/0!</v>
      </c>
      <c r="J876" s="93" t="e">
        <f aca="false">#REF!</f>
        <v>#REF!</v>
      </c>
    </row>
    <row r="877" s="78" customFormat="true" ht="14.25" hidden="false" customHeight="false" outlineLevel="1" collapsed="false">
      <c r="A877" s="96" t="s">
        <v>1441</v>
      </c>
      <c r="B877" s="85" t="s">
        <v>231</v>
      </c>
      <c r="C877" s="86" t="s">
        <v>55</v>
      </c>
      <c r="D877" s="87" t="s">
        <v>232</v>
      </c>
      <c r="E877" s="88" t="s">
        <v>40</v>
      </c>
      <c r="F877" s="108" t="n">
        <v>24</v>
      </c>
      <c r="G877" s="90"/>
      <c r="H877" s="91" t="n">
        <f aca="false">ROUND(IFERROR(F877*G877," - "),2)</f>
        <v>0</v>
      </c>
      <c r="I877" s="92" t="e">
        <f aca="false">H877/$G$1758</f>
        <v>#DIV/0!</v>
      </c>
      <c r="J877" s="93" t="e">
        <f aca="false">#REF!</f>
        <v>#REF!</v>
      </c>
    </row>
    <row r="878" s="78" customFormat="true" ht="25.5" hidden="false" customHeight="false" outlineLevel="1" collapsed="false">
      <c r="A878" s="96" t="s">
        <v>1442</v>
      </c>
      <c r="B878" s="110" t="s">
        <v>234</v>
      </c>
      <c r="C878" s="86" t="s">
        <v>55</v>
      </c>
      <c r="D878" s="87" t="s">
        <v>235</v>
      </c>
      <c r="E878" s="88" t="s">
        <v>40</v>
      </c>
      <c r="F878" s="108" t="n">
        <v>32</v>
      </c>
      <c r="G878" s="90"/>
      <c r="H878" s="91" t="n">
        <f aca="false">ROUND(IFERROR(F878*G878," - "),2)</f>
        <v>0</v>
      </c>
      <c r="I878" s="92" t="e">
        <f aca="false">H878/$G$1758</f>
        <v>#DIV/0!</v>
      </c>
      <c r="J878" s="93" t="e">
        <f aca="false">#REF!</f>
        <v>#REF!</v>
      </c>
    </row>
    <row r="879" s="78" customFormat="true" ht="14.25" hidden="false" customHeight="false" outlineLevel="1" collapsed="false">
      <c r="A879" s="96" t="s">
        <v>1443</v>
      </c>
      <c r="B879" s="110" t="s">
        <v>647</v>
      </c>
      <c r="C879" s="86" t="s">
        <v>55</v>
      </c>
      <c r="D879" s="87" t="s">
        <v>648</v>
      </c>
      <c r="E879" s="88" t="s">
        <v>40</v>
      </c>
      <c r="F879" s="108" t="n">
        <v>44</v>
      </c>
      <c r="G879" s="90"/>
      <c r="H879" s="91" t="n">
        <f aca="false">ROUND(IFERROR(F879*G879," - "),2)</f>
        <v>0</v>
      </c>
      <c r="I879" s="92" t="e">
        <f aca="false">H879/$G$1758</f>
        <v>#DIV/0!</v>
      </c>
      <c r="J879" s="93" t="e">
        <f aca="false">#REF!</f>
        <v>#REF!</v>
      </c>
    </row>
    <row r="880" s="78" customFormat="true" ht="25.5" hidden="false" customHeight="false" outlineLevel="1" collapsed="false">
      <c r="A880" s="96" t="s">
        <v>1444</v>
      </c>
      <c r="B880" s="85" t="s">
        <v>650</v>
      </c>
      <c r="C880" s="86" t="s">
        <v>38</v>
      </c>
      <c r="D880" s="87" t="s">
        <v>651</v>
      </c>
      <c r="E880" s="88" t="s">
        <v>40</v>
      </c>
      <c r="F880" s="108" t="n">
        <v>4</v>
      </c>
      <c r="G880" s="90"/>
      <c r="H880" s="91" t="n">
        <f aca="false">ROUND(IFERROR(F880*G880," - "),2)</f>
        <v>0</v>
      </c>
      <c r="I880" s="92" t="e">
        <f aca="false">H880/$G$1758</f>
        <v>#DIV/0!</v>
      </c>
      <c r="J880" s="93" t="e">
        <f aca="false">#REF!</f>
        <v>#REF!</v>
      </c>
    </row>
    <row r="881" s="78" customFormat="true" ht="25.5" hidden="false" customHeight="false" outlineLevel="1" collapsed="false">
      <c r="A881" s="96" t="s">
        <v>1445</v>
      </c>
      <c r="B881" s="85" t="s">
        <v>237</v>
      </c>
      <c r="C881" s="86" t="s">
        <v>38</v>
      </c>
      <c r="D881" s="87" t="s">
        <v>238</v>
      </c>
      <c r="E881" s="88" t="s">
        <v>40</v>
      </c>
      <c r="F881" s="108" t="n">
        <v>40</v>
      </c>
      <c r="G881" s="90"/>
      <c r="H881" s="91" t="n">
        <f aca="false">ROUND(IFERROR(F881*G881," - "),2)</f>
        <v>0</v>
      </c>
      <c r="I881" s="92" t="e">
        <f aca="false">H881/$G$1758</f>
        <v>#DIV/0!</v>
      </c>
      <c r="J881" s="93" t="e">
        <f aca="false">#REF!</f>
        <v>#REF!</v>
      </c>
    </row>
    <row r="882" s="78" customFormat="true" ht="25.5" hidden="false" customHeight="false" outlineLevel="1" collapsed="false">
      <c r="A882" s="96" t="s">
        <v>1446</v>
      </c>
      <c r="B882" s="85" t="s">
        <v>240</v>
      </c>
      <c r="C882" s="86" t="s">
        <v>38</v>
      </c>
      <c r="D882" s="87" t="s">
        <v>241</v>
      </c>
      <c r="E882" s="88" t="s">
        <v>40</v>
      </c>
      <c r="F882" s="89" t="n">
        <v>25</v>
      </c>
      <c r="G882" s="90"/>
      <c r="H882" s="91" t="n">
        <f aca="false">ROUND(IFERROR(F882*G882," - "),2)</f>
        <v>0</v>
      </c>
      <c r="I882" s="109" t="e">
        <f aca="false">H882/$G$1758</f>
        <v>#DIV/0!</v>
      </c>
      <c r="J882" s="93" t="e">
        <f aca="false">#REF!</f>
        <v>#REF!</v>
      </c>
    </row>
    <row r="883" s="78" customFormat="true" ht="14.25" hidden="false" customHeight="false" outlineLevel="1" collapsed="false">
      <c r="A883" s="96" t="s">
        <v>1447</v>
      </c>
      <c r="B883" s="85" t="s">
        <v>655</v>
      </c>
      <c r="C883" s="86" t="s">
        <v>55</v>
      </c>
      <c r="D883" s="87" t="s">
        <v>656</v>
      </c>
      <c r="E883" s="88" t="s">
        <v>341</v>
      </c>
      <c r="F883" s="89" t="n">
        <v>37</v>
      </c>
      <c r="G883" s="90"/>
      <c r="H883" s="91" t="n">
        <f aca="false">ROUND(IFERROR(F883*G883," - "),2)</f>
        <v>0</v>
      </c>
      <c r="I883" s="109" t="e">
        <f aca="false">H883/$G$1758</f>
        <v>#DIV/0!</v>
      </c>
      <c r="J883" s="93" t="e">
        <f aca="false">#REF!</f>
        <v>#REF!</v>
      </c>
    </row>
    <row r="884" s="78" customFormat="true" ht="25.5" hidden="false" customHeight="false" outlineLevel="1" collapsed="false">
      <c r="A884" s="96" t="s">
        <v>1448</v>
      </c>
      <c r="B884" s="115" t="s">
        <v>243</v>
      </c>
      <c r="C884" s="86"/>
      <c r="D884" s="87" t="s">
        <v>973</v>
      </c>
      <c r="E884" s="88" t="s">
        <v>245</v>
      </c>
      <c r="F884" s="108" t="n">
        <v>1</v>
      </c>
      <c r="G884" s="90"/>
      <c r="H884" s="91" t="n">
        <f aca="false">ROUND(IFERROR(F884*G884," - "),2)</f>
        <v>0</v>
      </c>
      <c r="I884" s="92" t="e">
        <f aca="false">H884/$G$1758</f>
        <v>#DIV/0!</v>
      </c>
      <c r="J884" s="93" t="e">
        <f aca="false">#REF!</f>
        <v>#REF!</v>
      </c>
    </row>
    <row r="885" s="78" customFormat="true" ht="25.5" hidden="false" customHeight="false" outlineLevel="1" collapsed="false">
      <c r="A885" s="96" t="s">
        <v>1449</v>
      </c>
      <c r="B885" s="115" t="s">
        <v>243</v>
      </c>
      <c r="C885" s="86"/>
      <c r="D885" s="87" t="s">
        <v>247</v>
      </c>
      <c r="E885" s="88" t="s">
        <v>245</v>
      </c>
      <c r="F885" s="108" t="n">
        <v>1</v>
      </c>
      <c r="G885" s="90"/>
      <c r="H885" s="91" t="n">
        <f aca="false">ROUND(IFERROR(F885*G885," - "),2)</f>
        <v>0</v>
      </c>
      <c r="I885" s="92" t="e">
        <f aca="false">H885/$G$1758</f>
        <v>#DIV/0!</v>
      </c>
      <c r="J885" s="93" t="e">
        <f aca="false">#REF!</f>
        <v>#REF!</v>
      </c>
    </row>
    <row r="886" s="78" customFormat="true" ht="14.25" hidden="false" customHeight="false" outlineLevel="1" collapsed="false">
      <c r="A886" s="100" t="s">
        <v>1450</v>
      </c>
      <c r="B886" s="100"/>
      <c r="C886" s="86" t="s">
        <v>249</v>
      </c>
      <c r="D886" s="102" t="s">
        <v>250</v>
      </c>
      <c r="E886" s="103" t="n">
        <f aca="false">SUM(H887:H908)</f>
        <v>0</v>
      </c>
      <c r="F886" s="103"/>
      <c r="G886" s="103"/>
      <c r="H886" s="103"/>
      <c r="I886" s="104" t="e">
        <f aca="false">E886/$G$1758</f>
        <v>#DIV/0!</v>
      </c>
      <c r="J886" s="93" t="e">
        <f aca="false">#REF!</f>
        <v>#REF!</v>
      </c>
    </row>
    <row r="887" s="78" customFormat="true" ht="14.25" hidden="false" customHeight="false" outlineLevel="1" collapsed="false">
      <c r="A887" s="96" t="s">
        <v>1451</v>
      </c>
      <c r="B887" s="97" t="s">
        <v>252</v>
      </c>
      <c r="C887" s="86" t="s">
        <v>55</v>
      </c>
      <c r="D887" s="87" t="s">
        <v>253</v>
      </c>
      <c r="E887" s="88" t="s">
        <v>52</v>
      </c>
      <c r="F887" s="108" t="n">
        <v>31.63</v>
      </c>
      <c r="G887" s="90"/>
      <c r="H887" s="91" t="n">
        <f aca="false">ROUND(IFERROR(F887*G887," - "),2)</f>
        <v>0</v>
      </c>
      <c r="I887" s="92" t="e">
        <f aca="false">H887/$G$1758</f>
        <v>#DIV/0!</v>
      </c>
      <c r="J887" s="93" t="e">
        <f aca="false">#REF!</f>
        <v>#REF!</v>
      </c>
    </row>
    <row r="888" s="78" customFormat="true" ht="14.25" hidden="false" customHeight="false" outlineLevel="1" collapsed="false">
      <c r="A888" s="96" t="s">
        <v>1452</v>
      </c>
      <c r="B888" s="110" t="s">
        <v>258</v>
      </c>
      <c r="C888" s="86" t="s">
        <v>55</v>
      </c>
      <c r="D888" s="87" t="s">
        <v>259</v>
      </c>
      <c r="E888" s="88" t="s">
        <v>40</v>
      </c>
      <c r="F888" s="89" t="n">
        <v>36</v>
      </c>
      <c r="G888" s="90"/>
      <c r="H888" s="91" t="n">
        <f aca="false">ROUND(IFERROR(F888*G888," - "),2)</f>
        <v>0</v>
      </c>
      <c r="I888" s="109" t="e">
        <f aca="false">H888/$G$1758</f>
        <v>#DIV/0!</v>
      </c>
      <c r="J888" s="93" t="e">
        <f aca="false">#REF!</f>
        <v>#REF!</v>
      </c>
    </row>
    <row r="889" s="78" customFormat="true" ht="14.25" hidden="false" customHeight="false" outlineLevel="1" collapsed="false">
      <c r="A889" s="96" t="s">
        <v>1453</v>
      </c>
      <c r="B889" s="110" t="s">
        <v>261</v>
      </c>
      <c r="C889" s="86" t="s">
        <v>55</v>
      </c>
      <c r="D889" s="87" t="s">
        <v>262</v>
      </c>
      <c r="E889" s="88" t="s">
        <v>40</v>
      </c>
      <c r="F889" s="89" t="n">
        <v>22</v>
      </c>
      <c r="G889" s="90"/>
      <c r="H889" s="91" t="n">
        <f aca="false">ROUND(IFERROR(F889*G889," - "),2)</f>
        <v>0</v>
      </c>
      <c r="I889" s="109" t="e">
        <f aca="false">H889/$G$1758</f>
        <v>#DIV/0!</v>
      </c>
      <c r="J889" s="93" t="e">
        <f aca="false">#REF!</f>
        <v>#REF!</v>
      </c>
    </row>
    <row r="890" s="78" customFormat="true" ht="14.25" hidden="false" customHeight="false" outlineLevel="1" collapsed="false">
      <c r="A890" s="96" t="s">
        <v>1454</v>
      </c>
      <c r="B890" s="110" t="s">
        <v>264</v>
      </c>
      <c r="C890" s="86" t="s">
        <v>55</v>
      </c>
      <c r="D890" s="87" t="s">
        <v>265</v>
      </c>
      <c r="E890" s="88" t="s">
        <v>40</v>
      </c>
      <c r="F890" s="89" t="n">
        <v>19</v>
      </c>
      <c r="G890" s="90"/>
      <c r="H890" s="91" t="n">
        <f aca="false">ROUND(IFERROR(F890*G890," - "),2)</f>
        <v>0</v>
      </c>
      <c r="I890" s="109" t="e">
        <f aca="false">H890/$G$1758</f>
        <v>#DIV/0!</v>
      </c>
      <c r="J890" s="93" t="e">
        <f aca="false">#REF!</f>
        <v>#REF!</v>
      </c>
    </row>
    <row r="891" s="78" customFormat="true" ht="14.25" hidden="false" customHeight="false" outlineLevel="1" collapsed="false">
      <c r="A891" s="96" t="s">
        <v>1455</v>
      </c>
      <c r="B891" s="110" t="s">
        <v>270</v>
      </c>
      <c r="C891" s="86" t="s">
        <v>55</v>
      </c>
      <c r="D891" s="87" t="s">
        <v>271</v>
      </c>
      <c r="E891" s="88" t="s">
        <v>40</v>
      </c>
      <c r="F891" s="89" t="n">
        <v>57</v>
      </c>
      <c r="G891" s="90"/>
      <c r="H891" s="91" t="n">
        <f aca="false">ROUND(IFERROR(F891*G891," - "),2)</f>
        <v>0</v>
      </c>
      <c r="I891" s="109" t="e">
        <f aca="false">H891/$G$1758</f>
        <v>#DIV/0!</v>
      </c>
      <c r="J891" s="93" t="e">
        <f aca="false">#REF!</f>
        <v>#REF!</v>
      </c>
    </row>
    <row r="892" s="78" customFormat="true" ht="14.25" hidden="false" customHeight="false" outlineLevel="1" collapsed="false">
      <c r="A892" s="96" t="s">
        <v>1456</v>
      </c>
      <c r="B892" s="110" t="s">
        <v>667</v>
      </c>
      <c r="C892" s="86" t="s">
        <v>55</v>
      </c>
      <c r="D892" s="87" t="s">
        <v>668</v>
      </c>
      <c r="E892" s="88" t="s">
        <v>40</v>
      </c>
      <c r="F892" s="89" t="n">
        <v>3</v>
      </c>
      <c r="G892" s="90"/>
      <c r="H892" s="91" t="n">
        <f aca="false">ROUND(IFERROR(F892*G892," - "),2)</f>
        <v>0</v>
      </c>
      <c r="I892" s="109" t="e">
        <f aca="false">H892/$G$1758</f>
        <v>#DIV/0!</v>
      </c>
      <c r="J892" s="93" t="e">
        <f aca="false">#REF!</f>
        <v>#REF!</v>
      </c>
    </row>
    <row r="893" s="78" customFormat="true" ht="14.25" hidden="false" customHeight="false" outlineLevel="1" collapsed="false">
      <c r="A893" s="96" t="s">
        <v>1457</v>
      </c>
      <c r="B893" s="110" t="s">
        <v>273</v>
      </c>
      <c r="C893" s="86" t="s">
        <v>55</v>
      </c>
      <c r="D893" s="87" t="s">
        <v>274</v>
      </c>
      <c r="E893" s="88" t="s">
        <v>40</v>
      </c>
      <c r="F893" s="89" t="n">
        <v>6</v>
      </c>
      <c r="G893" s="90"/>
      <c r="H893" s="91" t="n">
        <f aca="false">ROUND(IFERROR(F893*G893," - "),2)</f>
        <v>0</v>
      </c>
      <c r="I893" s="109" t="e">
        <f aca="false">H893/$G$1758</f>
        <v>#DIV/0!</v>
      </c>
      <c r="J893" s="93" t="e">
        <f aca="false">#REF!</f>
        <v>#REF!</v>
      </c>
    </row>
    <row r="894" s="78" customFormat="true" ht="14.25" hidden="false" customHeight="false" outlineLevel="1" collapsed="false">
      <c r="A894" s="96" t="s">
        <v>1458</v>
      </c>
      <c r="B894" s="110" t="s">
        <v>276</v>
      </c>
      <c r="C894" s="86" t="s">
        <v>55</v>
      </c>
      <c r="D894" s="87" t="s">
        <v>277</v>
      </c>
      <c r="E894" s="88" t="s">
        <v>40</v>
      </c>
      <c r="F894" s="89" t="n">
        <v>15</v>
      </c>
      <c r="G894" s="90"/>
      <c r="H894" s="91" t="n">
        <f aca="false">ROUND(IFERROR(F894*G894," - "),2)</f>
        <v>0</v>
      </c>
      <c r="I894" s="109" t="e">
        <f aca="false">H894/$G$1758</f>
        <v>#DIV/0!</v>
      </c>
      <c r="J894" s="93" t="e">
        <f aca="false">#REF!</f>
        <v>#REF!</v>
      </c>
    </row>
    <row r="895" s="78" customFormat="true" ht="14.25" hidden="false" customHeight="false" outlineLevel="1" collapsed="false">
      <c r="A895" s="96" t="s">
        <v>1459</v>
      </c>
      <c r="B895" s="110" t="s">
        <v>279</v>
      </c>
      <c r="C895" s="86" t="s">
        <v>55</v>
      </c>
      <c r="D895" s="87" t="s">
        <v>672</v>
      </c>
      <c r="E895" s="88" t="s">
        <v>40</v>
      </c>
      <c r="F895" s="89" t="n">
        <v>6</v>
      </c>
      <c r="G895" s="90"/>
      <c r="H895" s="91" t="n">
        <f aca="false">ROUND(IFERROR(F895*G895," - "),2)</f>
        <v>0</v>
      </c>
      <c r="I895" s="109" t="e">
        <f aca="false">H895/$G$1758</f>
        <v>#DIV/0!</v>
      </c>
      <c r="J895" s="93" t="e">
        <f aca="false">#REF!</f>
        <v>#REF!</v>
      </c>
    </row>
    <row r="896" s="78" customFormat="true" ht="14.25" hidden="false" customHeight="false" outlineLevel="1" collapsed="false">
      <c r="A896" s="96" t="s">
        <v>1460</v>
      </c>
      <c r="B896" s="110" t="s">
        <v>315</v>
      </c>
      <c r="C896" s="86" t="s">
        <v>55</v>
      </c>
      <c r="D896" s="87" t="s">
        <v>316</v>
      </c>
      <c r="E896" s="88" t="s">
        <v>52</v>
      </c>
      <c r="F896" s="89" t="n">
        <v>120.24</v>
      </c>
      <c r="G896" s="90"/>
      <c r="H896" s="91" t="n">
        <f aca="false">ROUND(IFERROR(F896*G896," - "),2)</f>
        <v>0</v>
      </c>
      <c r="I896" s="109" t="e">
        <f aca="false">H896/$G$1758</f>
        <v>#DIV/0!</v>
      </c>
      <c r="J896" s="93" t="e">
        <f aca="false">#REF!</f>
        <v>#REF!</v>
      </c>
    </row>
    <row r="897" s="78" customFormat="true" ht="14.25" hidden="false" customHeight="false" outlineLevel="1" collapsed="false">
      <c r="A897" s="96" t="s">
        <v>1461</v>
      </c>
      <c r="B897" s="110" t="s">
        <v>282</v>
      </c>
      <c r="C897" s="86" t="s">
        <v>55</v>
      </c>
      <c r="D897" s="87" t="s">
        <v>283</v>
      </c>
      <c r="E897" s="88" t="s">
        <v>40</v>
      </c>
      <c r="F897" s="89" t="n">
        <v>1</v>
      </c>
      <c r="G897" s="90"/>
      <c r="H897" s="91" t="n">
        <f aca="false">ROUND(IFERROR(F897*G897," - "),2)</f>
        <v>0</v>
      </c>
      <c r="I897" s="109" t="e">
        <f aca="false">H897/$G$1758</f>
        <v>#DIV/0!</v>
      </c>
      <c r="J897" s="93" t="e">
        <f aca="false">#REF!</f>
        <v>#REF!</v>
      </c>
    </row>
    <row r="898" s="78" customFormat="true" ht="14.25" hidden="false" customHeight="false" outlineLevel="1" collapsed="false">
      <c r="A898" s="96" t="s">
        <v>1462</v>
      </c>
      <c r="B898" s="110" t="s">
        <v>285</v>
      </c>
      <c r="C898" s="86" t="s">
        <v>55</v>
      </c>
      <c r="D898" s="87" t="s">
        <v>286</v>
      </c>
      <c r="E898" s="88" t="s">
        <v>40</v>
      </c>
      <c r="F898" s="89" t="n">
        <v>1</v>
      </c>
      <c r="G898" s="90"/>
      <c r="H898" s="91" t="n">
        <f aca="false">ROUND(IFERROR(F898*G898," - "),2)</f>
        <v>0</v>
      </c>
      <c r="I898" s="109" t="e">
        <f aca="false">H898/$G$1758</f>
        <v>#DIV/0!</v>
      </c>
      <c r="J898" s="93" t="e">
        <f aca="false">#REF!</f>
        <v>#REF!</v>
      </c>
    </row>
    <row r="899" s="78" customFormat="true" ht="14.25" hidden="false" customHeight="false" outlineLevel="1" collapsed="false">
      <c r="A899" s="96" t="s">
        <v>1463</v>
      </c>
      <c r="B899" s="110" t="s">
        <v>294</v>
      </c>
      <c r="C899" s="86" t="s">
        <v>55</v>
      </c>
      <c r="D899" s="87" t="s">
        <v>295</v>
      </c>
      <c r="E899" s="88" t="s">
        <v>40</v>
      </c>
      <c r="F899" s="89" t="n">
        <v>7</v>
      </c>
      <c r="G899" s="90"/>
      <c r="H899" s="91" t="n">
        <f aca="false">ROUND(IFERROR(F899*G899," - "),2)</f>
        <v>0</v>
      </c>
      <c r="I899" s="109" t="e">
        <f aca="false">H899/$G$1758</f>
        <v>#DIV/0!</v>
      </c>
      <c r="J899" s="93" t="e">
        <f aca="false">#REF!</f>
        <v>#REF!</v>
      </c>
    </row>
    <row r="900" s="78" customFormat="true" ht="14.25" hidden="false" customHeight="false" outlineLevel="1" collapsed="false">
      <c r="A900" s="96" t="s">
        <v>1464</v>
      </c>
      <c r="B900" s="110" t="s">
        <v>1465</v>
      </c>
      <c r="C900" s="86" t="s">
        <v>55</v>
      </c>
      <c r="D900" s="87" t="s">
        <v>1466</v>
      </c>
      <c r="E900" s="88" t="s">
        <v>52</v>
      </c>
      <c r="F900" s="89" t="n">
        <v>0.15</v>
      </c>
      <c r="G900" s="90"/>
      <c r="H900" s="91" t="n">
        <f aca="false">ROUND(IFERROR(F900*G900," - "),2)</f>
        <v>0</v>
      </c>
      <c r="I900" s="109" t="e">
        <f aca="false">H900/$G$1758</f>
        <v>#DIV/0!</v>
      </c>
      <c r="J900" s="93" t="e">
        <f aca="false">#REF!</f>
        <v>#REF!</v>
      </c>
    </row>
    <row r="901" s="78" customFormat="true" ht="14.25" hidden="false" customHeight="false" outlineLevel="1" collapsed="false">
      <c r="A901" s="96" t="s">
        <v>1467</v>
      </c>
      <c r="B901" s="110" t="s">
        <v>1468</v>
      </c>
      <c r="C901" s="86" t="s">
        <v>55</v>
      </c>
      <c r="D901" s="87" t="s">
        <v>1469</v>
      </c>
      <c r="E901" s="88" t="s">
        <v>40</v>
      </c>
      <c r="F901" s="89" t="n">
        <v>1</v>
      </c>
      <c r="G901" s="90"/>
      <c r="H901" s="91" t="n">
        <f aca="false">ROUND(IFERROR(F901*G901," - "),2)</f>
        <v>0</v>
      </c>
      <c r="I901" s="109" t="e">
        <f aca="false">H901/$G$1758</f>
        <v>#DIV/0!</v>
      </c>
      <c r="J901" s="93" t="e">
        <f aca="false">#REF!</f>
        <v>#REF!</v>
      </c>
    </row>
    <row r="902" s="78" customFormat="true" ht="14.25" hidden="false" customHeight="false" outlineLevel="1" collapsed="false">
      <c r="A902" s="96" t="s">
        <v>1470</v>
      </c>
      <c r="B902" s="110" t="s">
        <v>297</v>
      </c>
      <c r="C902" s="86" t="s">
        <v>55</v>
      </c>
      <c r="D902" s="87" t="s">
        <v>298</v>
      </c>
      <c r="E902" s="88" t="s">
        <v>52</v>
      </c>
      <c r="F902" s="89" t="n">
        <v>2.85</v>
      </c>
      <c r="G902" s="90"/>
      <c r="H902" s="91" t="n">
        <f aca="false">ROUND(IFERROR(F902*G902," - "),2)</f>
        <v>0</v>
      </c>
      <c r="I902" s="109" t="e">
        <f aca="false">H902/$G$1758</f>
        <v>#DIV/0!</v>
      </c>
      <c r="J902" s="93" t="e">
        <f aca="false">#REF!</f>
        <v>#REF!</v>
      </c>
    </row>
    <row r="903" s="78" customFormat="true" ht="14.25" hidden="false" customHeight="false" outlineLevel="1" collapsed="false">
      <c r="A903" s="96" t="s">
        <v>1471</v>
      </c>
      <c r="B903" s="110" t="s">
        <v>1472</v>
      </c>
      <c r="C903" s="86" t="s">
        <v>38</v>
      </c>
      <c r="D903" s="87" t="s">
        <v>1473</v>
      </c>
      <c r="E903" s="88" t="s">
        <v>52</v>
      </c>
      <c r="F903" s="89" t="n">
        <v>12.6</v>
      </c>
      <c r="G903" s="90"/>
      <c r="H903" s="91" t="n">
        <f aca="false">ROUND(IFERROR(F903*G903," - "),2)</f>
        <v>0</v>
      </c>
      <c r="I903" s="109" t="e">
        <f aca="false">H903/$G$1758</f>
        <v>#DIV/0!</v>
      </c>
      <c r="J903" s="93" t="e">
        <f aca="false">#REF!</f>
        <v>#REF!</v>
      </c>
    </row>
    <row r="904" s="78" customFormat="true" ht="14.25" hidden="false" customHeight="false" outlineLevel="1" collapsed="false">
      <c r="A904" s="96" t="s">
        <v>1474</v>
      </c>
      <c r="B904" s="110" t="s">
        <v>306</v>
      </c>
      <c r="C904" s="86" t="s">
        <v>55</v>
      </c>
      <c r="D904" s="87" t="s">
        <v>1475</v>
      </c>
      <c r="E904" s="88" t="s">
        <v>40</v>
      </c>
      <c r="F904" s="89" t="n">
        <v>1</v>
      </c>
      <c r="G904" s="90"/>
      <c r="H904" s="91" t="n">
        <f aca="false">ROUND(IFERROR(F904*G904," - "),2)</f>
        <v>0</v>
      </c>
      <c r="I904" s="109" t="e">
        <f aca="false">H904/$G$1758</f>
        <v>#DIV/0!</v>
      </c>
      <c r="J904" s="93" t="e">
        <f aca="false">#REF!</f>
        <v>#REF!</v>
      </c>
    </row>
    <row r="905" s="78" customFormat="true" ht="25.5" hidden="false" customHeight="false" outlineLevel="1" collapsed="false">
      <c r="A905" s="96" t="s">
        <v>1476</v>
      </c>
      <c r="B905" s="110" t="s">
        <v>303</v>
      </c>
      <c r="C905" s="86" t="s">
        <v>55</v>
      </c>
      <c r="D905" s="87" t="s">
        <v>304</v>
      </c>
      <c r="E905" s="88" t="s">
        <v>40</v>
      </c>
      <c r="F905" s="89" t="n">
        <v>1</v>
      </c>
      <c r="G905" s="90"/>
      <c r="H905" s="91" t="n">
        <f aca="false">ROUND(IFERROR(F905*G905," - "),2)</f>
        <v>0</v>
      </c>
      <c r="I905" s="109" t="e">
        <f aca="false">H905/$G$1758</f>
        <v>#DIV/0!</v>
      </c>
      <c r="J905" s="93" t="e">
        <f aca="false">#REF!</f>
        <v>#REF!</v>
      </c>
    </row>
    <row r="906" s="78" customFormat="true" ht="14.25" hidden="false" customHeight="false" outlineLevel="1" collapsed="false">
      <c r="A906" s="96" t="s">
        <v>1477</v>
      </c>
      <c r="B906" s="110" t="s">
        <v>1472</v>
      </c>
      <c r="C906" s="86" t="s">
        <v>38</v>
      </c>
      <c r="D906" s="87" t="s">
        <v>1473</v>
      </c>
      <c r="E906" s="88" t="s">
        <v>52</v>
      </c>
      <c r="F906" s="89" t="n">
        <v>12.1</v>
      </c>
      <c r="G906" s="90"/>
      <c r="H906" s="91" t="n">
        <f aca="false">ROUND(IFERROR(F906*G906," - "),2)</f>
        <v>0</v>
      </c>
      <c r="I906" s="109" t="e">
        <f aca="false">H906/$G$1758</f>
        <v>#DIV/0!</v>
      </c>
      <c r="J906" s="93" t="e">
        <f aca="false">#REF!</f>
        <v>#REF!</v>
      </c>
    </row>
    <row r="907" s="78" customFormat="true" ht="14.25" hidden="false" customHeight="false" outlineLevel="1" collapsed="false">
      <c r="A907" s="96" t="s">
        <v>1478</v>
      </c>
      <c r="B907" s="110" t="s">
        <v>321</v>
      </c>
      <c r="C907" s="86" t="s">
        <v>55</v>
      </c>
      <c r="D907" s="87" t="s">
        <v>322</v>
      </c>
      <c r="E907" s="88" t="s">
        <v>52</v>
      </c>
      <c r="F907" s="89" t="n">
        <v>20</v>
      </c>
      <c r="G907" s="90"/>
      <c r="H907" s="91" t="n">
        <f aca="false">ROUND(IFERROR(F907*G907," - "),2)</f>
        <v>0</v>
      </c>
      <c r="I907" s="109" t="e">
        <f aca="false">H907/$G$1758</f>
        <v>#DIV/0!</v>
      </c>
      <c r="J907" s="93" t="e">
        <f aca="false">#REF!</f>
        <v>#REF!</v>
      </c>
    </row>
    <row r="908" s="78" customFormat="true" ht="14.25" hidden="false" customHeight="false" outlineLevel="1" collapsed="false">
      <c r="A908" s="96" t="s">
        <v>1479</v>
      </c>
      <c r="B908" s="85" t="s">
        <v>318</v>
      </c>
      <c r="C908" s="86" t="s">
        <v>38</v>
      </c>
      <c r="D908" s="87" t="s">
        <v>319</v>
      </c>
      <c r="E908" s="88" t="s">
        <v>52</v>
      </c>
      <c r="F908" s="89" t="n">
        <v>89.91</v>
      </c>
      <c r="G908" s="90"/>
      <c r="H908" s="91" t="n">
        <f aca="false">ROUND(IFERROR(F908*G908," - "),2)</f>
        <v>0</v>
      </c>
      <c r="I908" s="109" t="e">
        <f aca="false">H908/$G$1758</f>
        <v>#DIV/0!</v>
      </c>
      <c r="J908" s="93" t="e">
        <f aca="false">#REF!</f>
        <v>#REF!</v>
      </c>
    </row>
    <row r="909" s="78" customFormat="true" ht="14.25" hidden="false" customHeight="false" outlineLevel="1" collapsed="false">
      <c r="A909" s="100" t="s">
        <v>1480</v>
      </c>
      <c r="B909" s="100"/>
      <c r="C909" s="101"/>
      <c r="D909" s="102" t="s">
        <v>336</v>
      </c>
      <c r="E909" s="103" t="n">
        <f aca="false">SUM(H910:H926)</f>
        <v>0</v>
      </c>
      <c r="F909" s="103"/>
      <c r="G909" s="103"/>
      <c r="H909" s="103"/>
      <c r="I909" s="104" t="e">
        <f aca="false">E909/$G$1758</f>
        <v>#DIV/0!</v>
      </c>
      <c r="J909" s="93" t="e">
        <f aca="false">#REF!</f>
        <v>#REF!</v>
      </c>
    </row>
    <row r="910" s="78" customFormat="true" ht="14.25" hidden="false" customHeight="false" outlineLevel="1" collapsed="false">
      <c r="A910" s="96" t="s">
        <v>1481</v>
      </c>
      <c r="B910" s="97" t="s">
        <v>225</v>
      </c>
      <c r="C910" s="86" t="s">
        <v>38</v>
      </c>
      <c r="D910" s="87" t="s">
        <v>226</v>
      </c>
      <c r="E910" s="88" t="s">
        <v>40</v>
      </c>
      <c r="F910" s="108" t="n">
        <v>1</v>
      </c>
      <c r="G910" s="90"/>
      <c r="H910" s="91" t="n">
        <f aca="false">ROUND(IFERROR(F910*G910," - "),2)</f>
        <v>0</v>
      </c>
      <c r="I910" s="92" t="e">
        <f aca="false">H910/$G$1758</f>
        <v>#DIV/0!</v>
      </c>
      <c r="J910" s="93" t="e">
        <f aca="false">#REF!</f>
        <v>#REF!</v>
      </c>
    </row>
    <row r="911" s="78" customFormat="true" ht="30" hidden="false" customHeight="true" outlineLevel="1" collapsed="false">
      <c r="A911" s="96" t="s">
        <v>1482</v>
      </c>
      <c r="B911" s="110" t="s">
        <v>339</v>
      </c>
      <c r="C911" s="86" t="s">
        <v>38</v>
      </c>
      <c r="D911" s="87" t="s">
        <v>340</v>
      </c>
      <c r="E911" s="88" t="s">
        <v>341</v>
      </c>
      <c r="F911" s="89" t="n">
        <v>6</v>
      </c>
      <c r="G911" s="90"/>
      <c r="H911" s="91" t="n">
        <f aca="false">ROUND(IFERROR(F911*G911," - "),2)</f>
        <v>0</v>
      </c>
      <c r="I911" s="109" t="e">
        <f aca="false">H911/$G$1758</f>
        <v>#DIV/0!</v>
      </c>
      <c r="J911" s="93" t="e">
        <f aca="false">#REF!</f>
        <v>#REF!</v>
      </c>
    </row>
    <row r="912" s="78" customFormat="true" ht="14.25" hidden="false" customHeight="false" outlineLevel="1" collapsed="false">
      <c r="A912" s="96" t="s">
        <v>1483</v>
      </c>
      <c r="B912" s="110" t="s">
        <v>343</v>
      </c>
      <c r="C912" s="86" t="s">
        <v>55</v>
      </c>
      <c r="D912" s="87" t="s">
        <v>344</v>
      </c>
      <c r="E912" s="88" t="s">
        <v>40</v>
      </c>
      <c r="F912" s="89" t="n">
        <v>30</v>
      </c>
      <c r="G912" s="90"/>
      <c r="H912" s="91" t="n">
        <f aca="false">ROUND(IFERROR(F912*G912," - "),2)</f>
        <v>0</v>
      </c>
      <c r="I912" s="109" t="e">
        <f aca="false">H912/$G$1758</f>
        <v>#DIV/0!</v>
      </c>
      <c r="J912" s="93" t="e">
        <f aca="false">#REF!</f>
        <v>#REF!</v>
      </c>
    </row>
    <row r="913" s="78" customFormat="true" ht="25.5" hidden="false" customHeight="false" outlineLevel="1" collapsed="false">
      <c r="A913" s="96" t="s">
        <v>1484</v>
      </c>
      <c r="B913" s="110" t="s">
        <v>346</v>
      </c>
      <c r="C913" s="86" t="s">
        <v>55</v>
      </c>
      <c r="D913" s="87" t="s">
        <v>347</v>
      </c>
      <c r="E913" s="88" t="s">
        <v>40</v>
      </c>
      <c r="F913" s="89" t="n">
        <v>30</v>
      </c>
      <c r="G913" s="90"/>
      <c r="H913" s="91" t="n">
        <f aca="false">ROUND(IFERROR(F913*G913," - "),2)</f>
        <v>0</v>
      </c>
      <c r="I913" s="109" t="e">
        <f aca="false">H913/$G$1758</f>
        <v>#DIV/0!</v>
      </c>
      <c r="J913" s="93" t="e">
        <f aca="false">#REF!</f>
        <v>#REF!</v>
      </c>
    </row>
    <row r="914" s="78" customFormat="true" ht="25.5" hidden="false" customHeight="false" outlineLevel="1" collapsed="false">
      <c r="A914" s="96" t="s">
        <v>1485</v>
      </c>
      <c r="B914" s="111" t="n">
        <v>91928</v>
      </c>
      <c r="C914" s="86" t="s">
        <v>23</v>
      </c>
      <c r="D914" s="87" t="s">
        <v>349</v>
      </c>
      <c r="E914" s="88" t="s">
        <v>60</v>
      </c>
      <c r="F914" s="89" t="n">
        <v>800</v>
      </c>
      <c r="G914" s="90"/>
      <c r="H914" s="91" t="n">
        <f aca="false">ROUND(IFERROR(F914*G914," - "),2)</f>
        <v>0</v>
      </c>
      <c r="I914" s="109" t="e">
        <f aca="false">H914/$G$1758</f>
        <v>#DIV/0!</v>
      </c>
      <c r="J914" s="93" t="e">
        <f aca="false">#REF!</f>
        <v>#REF!</v>
      </c>
    </row>
    <row r="915" s="78" customFormat="true" ht="14.25" hidden="false" customHeight="false" outlineLevel="1" collapsed="false">
      <c r="A915" s="96" t="s">
        <v>1486</v>
      </c>
      <c r="B915" s="85" t="n">
        <v>98307</v>
      </c>
      <c r="C915" s="86" t="s">
        <v>23</v>
      </c>
      <c r="D915" s="87" t="s">
        <v>351</v>
      </c>
      <c r="E915" s="88" t="s">
        <v>40</v>
      </c>
      <c r="F915" s="89" t="n">
        <v>30</v>
      </c>
      <c r="G915" s="90"/>
      <c r="H915" s="91" t="n">
        <f aca="false">ROUND(IFERROR(F915*G915," - "),2)</f>
        <v>0</v>
      </c>
      <c r="I915" s="109" t="e">
        <f aca="false">H915/$G$1758</f>
        <v>#DIV/0!</v>
      </c>
      <c r="J915" s="93" t="e">
        <f aca="false">#REF!</f>
        <v>#REF!</v>
      </c>
    </row>
    <row r="916" s="78" customFormat="true" ht="14.25" hidden="false" customHeight="false" outlineLevel="1" collapsed="false">
      <c r="A916" s="96" t="s">
        <v>1487</v>
      </c>
      <c r="B916" s="85" t="s">
        <v>353</v>
      </c>
      <c r="C916" s="86" t="s">
        <v>38</v>
      </c>
      <c r="D916" s="87" t="s">
        <v>354</v>
      </c>
      <c r="E916" s="88" t="s">
        <v>60</v>
      </c>
      <c r="F916" s="89" t="n">
        <v>450</v>
      </c>
      <c r="G916" s="90"/>
      <c r="H916" s="91" t="n">
        <f aca="false">ROUND(IFERROR(F916*G916," - "),2)</f>
        <v>0</v>
      </c>
      <c r="I916" s="109" t="e">
        <f aca="false">H916/$G$1758</f>
        <v>#DIV/0!</v>
      </c>
      <c r="J916" s="93" t="e">
        <f aca="false">#REF!</f>
        <v>#REF!</v>
      </c>
    </row>
    <row r="917" s="78" customFormat="true" ht="25.5" hidden="false" customHeight="false" outlineLevel="1" collapsed="false">
      <c r="A917" s="96" t="s">
        <v>1488</v>
      </c>
      <c r="B917" s="111" t="n">
        <v>98308</v>
      </c>
      <c r="C917" s="86" t="s">
        <v>23</v>
      </c>
      <c r="D917" s="87" t="s">
        <v>356</v>
      </c>
      <c r="E917" s="88" t="s">
        <v>40</v>
      </c>
      <c r="F917" s="89" t="n">
        <v>20</v>
      </c>
      <c r="G917" s="90"/>
      <c r="H917" s="91" t="n">
        <f aca="false">ROUND(IFERROR(F917*G917," - "),2)</f>
        <v>0</v>
      </c>
      <c r="I917" s="109" t="e">
        <f aca="false">H917/$G$1758</f>
        <v>#DIV/0!</v>
      </c>
      <c r="J917" s="93" t="e">
        <f aca="false">#REF!</f>
        <v>#REF!</v>
      </c>
    </row>
    <row r="918" s="78" customFormat="true" ht="14.25" hidden="false" customHeight="false" outlineLevel="1" collapsed="false">
      <c r="A918" s="96" t="s">
        <v>1489</v>
      </c>
      <c r="B918" s="110" t="s">
        <v>358</v>
      </c>
      <c r="C918" s="86" t="s">
        <v>38</v>
      </c>
      <c r="D918" s="87" t="s">
        <v>359</v>
      </c>
      <c r="E918" s="88" t="s">
        <v>60</v>
      </c>
      <c r="F918" s="89" t="n">
        <v>400</v>
      </c>
      <c r="G918" s="90"/>
      <c r="H918" s="91" t="n">
        <f aca="false">ROUND(IFERROR(F918*G918," - "),2)</f>
        <v>0</v>
      </c>
      <c r="I918" s="109" t="e">
        <f aca="false">H918/$G$1758</f>
        <v>#DIV/0!</v>
      </c>
      <c r="J918" s="93" t="e">
        <f aca="false">#REF!</f>
        <v>#REF!</v>
      </c>
    </row>
    <row r="919" s="78" customFormat="true" ht="14.25" hidden="false" customHeight="false" outlineLevel="1" collapsed="false">
      <c r="A919" s="96" t="s">
        <v>1490</v>
      </c>
      <c r="B919" s="110" t="s">
        <v>361</v>
      </c>
      <c r="C919" s="86" t="s">
        <v>38</v>
      </c>
      <c r="D919" s="87" t="s">
        <v>362</v>
      </c>
      <c r="E919" s="88" t="s">
        <v>40</v>
      </c>
      <c r="F919" s="89" t="n">
        <v>40</v>
      </c>
      <c r="G919" s="90"/>
      <c r="H919" s="91" t="n">
        <f aca="false">ROUND(IFERROR(F919*G919," - "),2)</f>
        <v>0</v>
      </c>
      <c r="I919" s="109" t="e">
        <f aca="false">H919/$G$1758</f>
        <v>#DIV/0!</v>
      </c>
      <c r="J919" s="93" t="e">
        <f aca="false">#REF!</f>
        <v>#REF!</v>
      </c>
    </row>
    <row r="920" s="78" customFormat="true" ht="25.5" hidden="false" customHeight="false" outlineLevel="1" collapsed="false">
      <c r="A920" s="96" t="s">
        <v>1491</v>
      </c>
      <c r="B920" s="110" t="s">
        <v>364</v>
      </c>
      <c r="C920" s="86" t="s">
        <v>38</v>
      </c>
      <c r="D920" s="87" t="s">
        <v>365</v>
      </c>
      <c r="E920" s="88" t="s">
        <v>40</v>
      </c>
      <c r="F920" s="89" t="n">
        <v>17</v>
      </c>
      <c r="G920" s="90"/>
      <c r="H920" s="91" t="n">
        <f aca="false">ROUND(IFERROR(F920*G920," - "),2)</f>
        <v>0</v>
      </c>
      <c r="I920" s="109" t="e">
        <f aca="false">H920/$G$1758</f>
        <v>#DIV/0!</v>
      </c>
      <c r="J920" s="93" t="e">
        <f aca="false">#REF!</f>
        <v>#REF!</v>
      </c>
    </row>
    <row r="921" s="78" customFormat="true" ht="25.5" hidden="false" customHeight="false" outlineLevel="1" collapsed="false">
      <c r="A921" s="96" t="s">
        <v>1492</v>
      </c>
      <c r="B921" s="85" t="s">
        <v>364</v>
      </c>
      <c r="C921" s="86" t="s">
        <v>38</v>
      </c>
      <c r="D921" s="87" t="s">
        <v>367</v>
      </c>
      <c r="E921" s="88" t="s">
        <v>40</v>
      </c>
      <c r="F921" s="89" t="n">
        <v>23</v>
      </c>
      <c r="G921" s="90"/>
      <c r="H921" s="91" t="n">
        <f aca="false">ROUND(IFERROR(F921*G921," - "),2)</f>
        <v>0</v>
      </c>
      <c r="I921" s="109" t="e">
        <f aca="false">H921/$G$1758</f>
        <v>#DIV/0!</v>
      </c>
      <c r="J921" s="93" t="e">
        <f aca="false">#REF!</f>
        <v>#REF!</v>
      </c>
    </row>
    <row r="922" s="78" customFormat="true" ht="14.25" hidden="false" customHeight="false" outlineLevel="1" collapsed="false">
      <c r="A922" s="96" t="s">
        <v>1493</v>
      </c>
      <c r="B922" s="110" t="s">
        <v>369</v>
      </c>
      <c r="C922" s="86" t="s">
        <v>55</v>
      </c>
      <c r="D922" s="87" t="s">
        <v>370</v>
      </c>
      <c r="E922" s="88" t="s">
        <v>60</v>
      </c>
      <c r="F922" s="89" t="n">
        <v>350</v>
      </c>
      <c r="G922" s="90"/>
      <c r="H922" s="91" t="n">
        <f aca="false">ROUND(IFERROR(F922*G922," - "),2)</f>
        <v>0</v>
      </c>
      <c r="I922" s="109" t="e">
        <f aca="false">H922/$G$1758</f>
        <v>#DIV/0!</v>
      </c>
      <c r="J922" s="93" t="e">
        <f aca="false">#REF!</f>
        <v>#REF!</v>
      </c>
    </row>
    <row r="923" s="122" customFormat="true" ht="25.5" hidden="false" customHeight="false" outlineLevel="1" collapsed="false">
      <c r="A923" s="96" t="s">
        <v>1494</v>
      </c>
      <c r="B923" s="99" t="s">
        <v>707</v>
      </c>
      <c r="C923" s="86" t="s">
        <v>55</v>
      </c>
      <c r="D923" s="87" t="s">
        <v>708</v>
      </c>
      <c r="E923" s="88" t="s">
        <v>40</v>
      </c>
      <c r="F923" s="113" t="n">
        <v>1</v>
      </c>
      <c r="G923" s="90"/>
      <c r="H923" s="91" t="n">
        <f aca="false">ROUND(IFERROR(F923*G923," - "),2)</f>
        <v>0</v>
      </c>
      <c r="I923" s="94" t="e">
        <f aca="false">H923/$G$1758</f>
        <v>#DIV/0!</v>
      </c>
      <c r="J923" s="93" t="e">
        <f aca="false">#REF!</f>
        <v>#REF!</v>
      </c>
    </row>
    <row r="924" s="122" customFormat="true" ht="25.5" hidden="false" customHeight="false" outlineLevel="1" collapsed="false">
      <c r="A924" s="96" t="s">
        <v>1495</v>
      </c>
      <c r="B924" s="85" t="n">
        <v>91930</v>
      </c>
      <c r="C924" s="86" t="s">
        <v>23</v>
      </c>
      <c r="D924" s="87" t="s">
        <v>710</v>
      </c>
      <c r="E924" s="88" t="s">
        <v>60</v>
      </c>
      <c r="F924" s="113" t="n">
        <v>150</v>
      </c>
      <c r="G924" s="90"/>
      <c r="H924" s="91" t="n">
        <f aca="false">ROUND(IFERROR(F924*G924," - "),2)</f>
        <v>0</v>
      </c>
      <c r="I924" s="94" t="e">
        <f aca="false">H924/$G$1758</f>
        <v>#DIV/0!</v>
      </c>
      <c r="J924" s="93" t="e">
        <f aca="false">#REF!</f>
        <v>#REF!</v>
      </c>
    </row>
    <row r="925" s="122" customFormat="true" ht="25.5" hidden="false" customHeight="false" outlineLevel="1" collapsed="false">
      <c r="A925" s="96" t="s">
        <v>1496</v>
      </c>
      <c r="B925" s="85" t="n">
        <v>91932</v>
      </c>
      <c r="C925" s="86" t="s">
        <v>23</v>
      </c>
      <c r="D925" s="87" t="s">
        <v>712</v>
      </c>
      <c r="E925" s="88" t="s">
        <v>60</v>
      </c>
      <c r="F925" s="113" t="n">
        <v>100</v>
      </c>
      <c r="G925" s="90"/>
      <c r="H925" s="91" t="n">
        <f aca="false">ROUND(IFERROR(F925*G925," - "),2)</f>
        <v>0</v>
      </c>
      <c r="I925" s="94" t="e">
        <f aca="false">H925/$G$1758</f>
        <v>#DIV/0!</v>
      </c>
      <c r="J925" s="93" t="e">
        <f aca="false">#REF!</f>
        <v>#REF!</v>
      </c>
    </row>
    <row r="926" s="122" customFormat="true" ht="25.5" hidden="false" customHeight="false" outlineLevel="1" collapsed="false">
      <c r="A926" s="96" t="s">
        <v>1497</v>
      </c>
      <c r="B926" s="85" t="n">
        <v>91934</v>
      </c>
      <c r="C926" s="86" t="s">
        <v>23</v>
      </c>
      <c r="D926" s="87" t="s">
        <v>714</v>
      </c>
      <c r="E926" s="88" t="s">
        <v>60</v>
      </c>
      <c r="F926" s="113" t="n">
        <v>60</v>
      </c>
      <c r="G926" s="90"/>
      <c r="H926" s="91" t="n">
        <f aca="false">ROUND(IFERROR(F926*G926," - "),2)</f>
        <v>0</v>
      </c>
      <c r="I926" s="94" t="e">
        <f aca="false">H926/$G$1758</f>
        <v>#DIV/0!</v>
      </c>
      <c r="J926" s="93" t="e">
        <f aca="false">#REF!</f>
        <v>#REF!</v>
      </c>
    </row>
    <row r="927" s="78" customFormat="true" ht="14.25" hidden="false" customHeight="false" outlineLevel="1" collapsed="false">
      <c r="A927" s="100" t="s">
        <v>1498</v>
      </c>
      <c r="B927" s="100"/>
      <c r="C927" s="101"/>
      <c r="D927" s="102" t="s">
        <v>372</v>
      </c>
      <c r="E927" s="103" t="n">
        <f aca="false">SUM(H928:H955)</f>
        <v>0</v>
      </c>
      <c r="F927" s="103"/>
      <c r="G927" s="103"/>
      <c r="H927" s="103"/>
      <c r="I927" s="104" t="e">
        <f aca="false">E927/$G$1758</f>
        <v>#DIV/0!</v>
      </c>
      <c r="J927" s="93" t="e">
        <f aca="false">#REF!</f>
        <v>#REF!</v>
      </c>
    </row>
    <row r="928" s="78" customFormat="true" ht="14.25" hidden="false" customHeight="false" outlineLevel="1" collapsed="false">
      <c r="A928" s="96" t="s">
        <v>1499</v>
      </c>
      <c r="B928" s="97" t="s">
        <v>374</v>
      </c>
      <c r="C928" s="86" t="s">
        <v>55</v>
      </c>
      <c r="D928" s="87" t="s">
        <v>375</v>
      </c>
      <c r="E928" s="88" t="s">
        <v>40</v>
      </c>
      <c r="F928" s="108" t="n">
        <v>31</v>
      </c>
      <c r="G928" s="90"/>
      <c r="H928" s="91" t="n">
        <f aca="false">ROUND(IFERROR(F928*G928," - "),2)</f>
        <v>0</v>
      </c>
      <c r="I928" s="92" t="e">
        <f aca="false">H928/$G$1758</f>
        <v>#DIV/0!</v>
      </c>
      <c r="J928" s="93" t="e">
        <f aca="false">#REF!</f>
        <v>#REF!</v>
      </c>
    </row>
    <row r="929" s="78" customFormat="true" ht="14.25" hidden="false" customHeight="false" outlineLevel="1" collapsed="false">
      <c r="A929" s="96" t="s">
        <v>1500</v>
      </c>
      <c r="B929" s="85" t="s">
        <v>377</v>
      </c>
      <c r="C929" s="86" t="s">
        <v>38</v>
      </c>
      <c r="D929" s="87" t="s">
        <v>378</v>
      </c>
      <c r="E929" s="88" t="s">
        <v>40</v>
      </c>
      <c r="F929" s="89" t="n">
        <v>13</v>
      </c>
      <c r="G929" s="90"/>
      <c r="H929" s="91" t="n">
        <f aca="false">ROUND(IFERROR(F929*G929," - "),2)</f>
        <v>0</v>
      </c>
      <c r="I929" s="109" t="e">
        <f aca="false">H929/$G$1758</f>
        <v>#DIV/0!</v>
      </c>
      <c r="J929" s="93" t="e">
        <f aca="false">#REF!</f>
        <v>#REF!</v>
      </c>
    </row>
    <row r="930" s="78" customFormat="true" ht="14.25" hidden="false" customHeight="false" outlineLevel="1" collapsed="false">
      <c r="A930" s="96" t="s">
        <v>1501</v>
      </c>
      <c r="B930" s="110" t="s">
        <v>380</v>
      </c>
      <c r="C930" s="86" t="s">
        <v>55</v>
      </c>
      <c r="D930" s="87" t="s">
        <v>381</v>
      </c>
      <c r="E930" s="88" t="s">
        <v>40</v>
      </c>
      <c r="F930" s="89" t="n">
        <v>11</v>
      </c>
      <c r="G930" s="90"/>
      <c r="H930" s="91" t="n">
        <f aca="false">ROUND(IFERROR(F930*G930," - "),2)</f>
        <v>0</v>
      </c>
      <c r="I930" s="109" t="e">
        <f aca="false">H930/$G$1758</f>
        <v>#DIV/0!</v>
      </c>
      <c r="J930" s="93" t="e">
        <f aca="false">#REF!</f>
        <v>#REF!</v>
      </c>
    </row>
    <row r="931" s="78" customFormat="true" ht="14.25" hidden="false" customHeight="false" outlineLevel="1" collapsed="false">
      <c r="A931" s="96" t="s">
        <v>1502</v>
      </c>
      <c r="B931" s="85" t="s">
        <v>383</v>
      </c>
      <c r="C931" s="86" t="s">
        <v>55</v>
      </c>
      <c r="D931" s="87" t="s">
        <v>384</v>
      </c>
      <c r="E931" s="88" t="s">
        <v>40</v>
      </c>
      <c r="F931" s="89" t="n">
        <v>1</v>
      </c>
      <c r="G931" s="90"/>
      <c r="H931" s="91" t="n">
        <f aca="false">ROUND(IFERROR(F931*G931," - "),2)</f>
        <v>0</v>
      </c>
      <c r="I931" s="109" t="e">
        <f aca="false">H931/$G$1758</f>
        <v>#DIV/0!</v>
      </c>
      <c r="J931" s="93" t="e">
        <f aca="false">#REF!</f>
        <v>#REF!</v>
      </c>
    </row>
    <row r="932" s="78" customFormat="true" ht="25.5" hidden="false" customHeight="false" outlineLevel="1" collapsed="false">
      <c r="A932" s="96" t="s">
        <v>1503</v>
      </c>
      <c r="B932" s="110" t="s">
        <v>389</v>
      </c>
      <c r="C932" s="86" t="s">
        <v>55</v>
      </c>
      <c r="D932" s="87" t="s">
        <v>390</v>
      </c>
      <c r="E932" s="88" t="s">
        <v>40</v>
      </c>
      <c r="F932" s="89" t="n">
        <v>6</v>
      </c>
      <c r="G932" s="90"/>
      <c r="H932" s="91" t="n">
        <f aca="false">ROUND(IFERROR(F932*G932," - "),2)</f>
        <v>0</v>
      </c>
      <c r="I932" s="109" t="e">
        <f aca="false">H932/$G$1758</f>
        <v>#DIV/0!</v>
      </c>
      <c r="J932" s="93" t="e">
        <f aca="false">#REF!</f>
        <v>#REF!</v>
      </c>
    </row>
    <row r="933" s="78" customFormat="true" ht="14.25" hidden="false" customHeight="false" outlineLevel="1" collapsed="false">
      <c r="A933" s="96" t="s">
        <v>1504</v>
      </c>
      <c r="B933" s="85" t="s">
        <v>401</v>
      </c>
      <c r="C933" s="86" t="s">
        <v>38</v>
      </c>
      <c r="D933" s="87" t="s">
        <v>402</v>
      </c>
      <c r="E933" s="88" t="s">
        <v>40</v>
      </c>
      <c r="F933" s="89" t="n">
        <v>15</v>
      </c>
      <c r="G933" s="90"/>
      <c r="H933" s="91" t="n">
        <f aca="false">ROUND(IFERROR(F933*G933," - "),2)</f>
        <v>0</v>
      </c>
      <c r="I933" s="109" t="e">
        <f aca="false">H933/$G$1758</f>
        <v>#DIV/0!</v>
      </c>
      <c r="J933" s="93" t="e">
        <f aca="false">#REF!</f>
        <v>#REF!</v>
      </c>
    </row>
    <row r="934" s="78" customFormat="true" ht="14.25" hidden="false" customHeight="false" outlineLevel="1" collapsed="false">
      <c r="A934" s="96" t="s">
        <v>1505</v>
      </c>
      <c r="B934" s="85" t="s">
        <v>395</v>
      </c>
      <c r="C934" s="86" t="s">
        <v>55</v>
      </c>
      <c r="D934" s="87" t="s">
        <v>396</v>
      </c>
      <c r="E934" s="88" t="s">
        <v>60</v>
      </c>
      <c r="F934" s="89" t="n">
        <v>5</v>
      </c>
      <c r="G934" s="90"/>
      <c r="H934" s="91" t="n">
        <f aca="false">ROUND(IFERROR(F934*G934," - "),2)</f>
        <v>0</v>
      </c>
      <c r="I934" s="109" t="e">
        <f aca="false">H934/$G$1758</f>
        <v>#DIV/0!</v>
      </c>
      <c r="J934" s="93" t="e">
        <f aca="false">#REF!</f>
        <v>#REF!</v>
      </c>
    </row>
    <row r="935" s="78" customFormat="true" ht="14.25" hidden="false" customHeight="false" outlineLevel="1" collapsed="false">
      <c r="A935" s="96" t="s">
        <v>1506</v>
      </c>
      <c r="B935" s="85" t="s">
        <v>398</v>
      </c>
      <c r="C935" s="86" t="s">
        <v>55</v>
      </c>
      <c r="D935" s="87" t="s">
        <v>399</v>
      </c>
      <c r="E935" s="88" t="s">
        <v>40</v>
      </c>
      <c r="F935" s="89" t="n">
        <v>2</v>
      </c>
      <c r="G935" s="90"/>
      <c r="H935" s="91" t="n">
        <f aca="false">ROUND(IFERROR(F935*G935," - "),2)</f>
        <v>0</v>
      </c>
      <c r="I935" s="109" t="e">
        <f aca="false">H935/$G$1758</f>
        <v>#DIV/0!</v>
      </c>
      <c r="J935" s="93" t="e">
        <f aca="false">#REF!</f>
        <v>#REF!</v>
      </c>
    </row>
    <row r="936" s="78" customFormat="true" ht="14.25" hidden="false" customHeight="false" outlineLevel="1" collapsed="false">
      <c r="A936" s="96" t="s">
        <v>1507</v>
      </c>
      <c r="B936" s="85" t="s">
        <v>386</v>
      </c>
      <c r="C936" s="86" t="s">
        <v>55</v>
      </c>
      <c r="D936" s="87" t="s">
        <v>725</v>
      </c>
      <c r="E936" s="88" t="s">
        <v>341</v>
      </c>
      <c r="F936" s="89" t="n">
        <v>5</v>
      </c>
      <c r="G936" s="90"/>
      <c r="H936" s="91" t="n">
        <f aca="false">ROUND(IFERROR(F936*G936," - "),2)</f>
        <v>0</v>
      </c>
      <c r="I936" s="109" t="e">
        <f aca="false">H936/$G$1758</f>
        <v>#DIV/0!</v>
      </c>
      <c r="J936" s="93" t="e">
        <f aca="false">#REF!</f>
        <v>#REF!</v>
      </c>
    </row>
    <row r="937" s="78" customFormat="true" ht="14.25" hidden="false" customHeight="false" outlineLevel="1" collapsed="false">
      <c r="A937" s="96" t="s">
        <v>1508</v>
      </c>
      <c r="B937" s="85" t="s">
        <v>727</v>
      </c>
      <c r="C937" s="86" t="s">
        <v>55</v>
      </c>
      <c r="D937" s="87" t="s">
        <v>728</v>
      </c>
      <c r="E937" s="88" t="s">
        <v>341</v>
      </c>
      <c r="F937" s="89" t="n">
        <v>1</v>
      </c>
      <c r="G937" s="90"/>
      <c r="H937" s="91" t="n">
        <f aca="false">ROUND(IFERROR(F937*G937," - "),2)</f>
        <v>0</v>
      </c>
      <c r="I937" s="109" t="e">
        <f aca="false">H937/$G$1758</f>
        <v>#DIV/0!</v>
      </c>
      <c r="J937" s="93" t="e">
        <f aca="false">#REF!</f>
        <v>#REF!</v>
      </c>
    </row>
    <row r="938" s="78" customFormat="true" ht="14.25" hidden="false" customHeight="false" outlineLevel="1" collapsed="false">
      <c r="A938" s="96" t="s">
        <v>1509</v>
      </c>
      <c r="B938" s="85" t="s">
        <v>404</v>
      </c>
      <c r="C938" s="86" t="s">
        <v>55</v>
      </c>
      <c r="D938" s="87" t="s">
        <v>405</v>
      </c>
      <c r="E938" s="88" t="s">
        <v>40</v>
      </c>
      <c r="F938" s="89" t="n">
        <v>6</v>
      </c>
      <c r="G938" s="90"/>
      <c r="H938" s="91" t="n">
        <f aca="false">ROUND(IFERROR(F938*G938," - "),2)</f>
        <v>0</v>
      </c>
      <c r="I938" s="109" t="e">
        <f aca="false">H938/$G$1758</f>
        <v>#DIV/0!</v>
      </c>
      <c r="J938" s="93" t="e">
        <f aca="false">#REF!</f>
        <v>#REF!</v>
      </c>
    </row>
    <row r="939" s="78" customFormat="true" ht="14.25" hidden="false" customHeight="false" outlineLevel="1" collapsed="false">
      <c r="A939" s="96" t="s">
        <v>1510</v>
      </c>
      <c r="B939" s="85" t="s">
        <v>410</v>
      </c>
      <c r="C939" s="86" t="s">
        <v>55</v>
      </c>
      <c r="D939" s="87" t="s">
        <v>411</v>
      </c>
      <c r="E939" s="88" t="s">
        <v>40</v>
      </c>
      <c r="F939" s="89" t="n">
        <v>3</v>
      </c>
      <c r="G939" s="90"/>
      <c r="H939" s="91" t="n">
        <f aca="false">ROUND(IFERROR(F939*G939," - "),2)</f>
        <v>0</v>
      </c>
      <c r="I939" s="109" t="e">
        <f aca="false">H939/$G$1758</f>
        <v>#DIV/0!</v>
      </c>
      <c r="J939" s="93" t="e">
        <f aca="false">#REF!</f>
        <v>#REF!</v>
      </c>
    </row>
    <row r="940" s="78" customFormat="true" ht="25.5" hidden="false" customHeight="false" outlineLevel="1" collapsed="false">
      <c r="A940" s="96" t="s">
        <v>1511</v>
      </c>
      <c r="B940" s="85" t="s">
        <v>407</v>
      </c>
      <c r="C940" s="86" t="s">
        <v>55</v>
      </c>
      <c r="D940" s="87" t="s">
        <v>408</v>
      </c>
      <c r="E940" s="88" t="s">
        <v>40</v>
      </c>
      <c r="F940" s="89" t="n">
        <v>10</v>
      </c>
      <c r="G940" s="90"/>
      <c r="H940" s="91" t="n">
        <f aca="false">ROUND(IFERROR(F940*G940," - "),2)</f>
        <v>0</v>
      </c>
      <c r="I940" s="109" t="e">
        <f aca="false">H940/$G$1758</f>
        <v>#DIV/0!</v>
      </c>
      <c r="J940" s="93" t="e">
        <f aca="false">#REF!</f>
        <v>#REF!</v>
      </c>
    </row>
    <row r="941" s="78" customFormat="true" ht="14.25" hidden="false" customHeight="false" outlineLevel="1" collapsed="false">
      <c r="A941" s="96" t="s">
        <v>1512</v>
      </c>
      <c r="B941" s="85" t="s">
        <v>414</v>
      </c>
      <c r="C941" s="86" t="s">
        <v>55</v>
      </c>
      <c r="D941" s="87" t="s">
        <v>415</v>
      </c>
      <c r="E941" s="88" t="s">
        <v>40</v>
      </c>
      <c r="F941" s="89" t="n">
        <v>1</v>
      </c>
      <c r="G941" s="90"/>
      <c r="H941" s="91" t="n">
        <f aca="false">ROUND(IFERROR(F941*G941," - "),2)</f>
        <v>0</v>
      </c>
      <c r="I941" s="109" t="e">
        <f aca="false">H941/$G$1758</f>
        <v>#DIV/0!</v>
      </c>
      <c r="J941" s="93" t="e">
        <f aca="false">#REF!</f>
        <v>#REF!</v>
      </c>
    </row>
    <row r="942" s="78" customFormat="true" ht="14.25" hidden="false" customHeight="false" outlineLevel="1" collapsed="false">
      <c r="A942" s="96" t="s">
        <v>1513</v>
      </c>
      <c r="B942" s="110" t="s">
        <v>417</v>
      </c>
      <c r="C942" s="86" t="s">
        <v>55</v>
      </c>
      <c r="D942" s="87" t="s">
        <v>418</v>
      </c>
      <c r="E942" s="88" t="s">
        <v>40</v>
      </c>
      <c r="F942" s="89" t="n">
        <v>1</v>
      </c>
      <c r="G942" s="90"/>
      <c r="H942" s="91" t="n">
        <f aca="false">ROUND(IFERROR(F942*G942," - "),2)</f>
        <v>0</v>
      </c>
      <c r="I942" s="109" t="e">
        <f aca="false">H942/$G$1758</f>
        <v>#DIV/0!</v>
      </c>
      <c r="J942" s="93" t="e">
        <f aca="false">#REF!</f>
        <v>#REF!</v>
      </c>
    </row>
    <row r="943" s="78" customFormat="true" ht="14.25" hidden="false" customHeight="false" outlineLevel="1" collapsed="false">
      <c r="A943" s="96" t="s">
        <v>1514</v>
      </c>
      <c r="B943" s="85" t="s">
        <v>420</v>
      </c>
      <c r="C943" s="86" t="s">
        <v>55</v>
      </c>
      <c r="D943" s="87" t="s">
        <v>421</v>
      </c>
      <c r="E943" s="88" t="s">
        <v>40</v>
      </c>
      <c r="F943" s="89" t="n">
        <v>2</v>
      </c>
      <c r="G943" s="90"/>
      <c r="H943" s="91" t="n">
        <f aca="false">ROUND(IFERROR(F943*G943," - "),2)</f>
        <v>0</v>
      </c>
      <c r="I943" s="109" t="e">
        <f aca="false">H943/$G$1758</f>
        <v>#DIV/0!</v>
      </c>
      <c r="J943" s="93" t="e">
        <f aca="false">#REF!</f>
        <v>#REF!</v>
      </c>
    </row>
    <row r="944" s="78" customFormat="true" ht="14.25" hidden="false" customHeight="false" outlineLevel="1" collapsed="false">
      <c r="A944" s="96" t="s">
        <v>1515</v>
      </c>
      <c r="B944" s="85" t="s">
        <v>423</v>
      </c>
      <c r="C944" s="86" t="s">
        <v>55</v>
      </c>
      <c r="D944" s="87" t="s">
        <v>424</v>
      </c>
      <c r="E944" s="88" t="s">
        <v>40</v>
      </c>
      <c r="F944" s="89" t="n">
        <v>6</v>
      </c>
      <c r="G944" s="90"/>
      <c r="H944" s="91" t="n">
        <f aca="false">ROUND(IFERROR(F944*G944," - "),2)</f>
        <v>0</v>
      </c>
      <c r="I944" s="109" t="e">
        <f aca="false">H944/$G$1758</f>
        <v>#DIV/0!</v>
      </c>
      <c r="J944" s="93" t="e">
        <f aca="false">#REF!</f>
        <v>#REF!</v>
      </c>
    </row>
    <row r="945" s="78" customFormat="true" ht="14.25" hidden="false" customHeight="false" outlineLevel="1" collapsed="false">
      <c r="A945" s="96" t="s">
        <v>1516</v>
      </c>
      <c r="B945" s="97" t="s">
        <v>516</v>
      </c>
      <c r="C945" s="86" t="s">
        <v>38</v>
      </c>
      <c r="D945" s="87" t="s">
        <v>517</v>
      </c>
      <c r="E945" s="88" t="s">
        <v>40</v>
      </c>
      <c r="F945" s="98" t="n">
        <v>3</v>
      </c>
      <c r="G945" s="90"/>
      <c r="H945" s="91" t="n">
        <f aca="false">ROUND(IFERROR(F945*G945," - "),2)</f>
        <v>0</v>
      </c>
      <c r="I945" s="92" t="e">
        <f aca="false">H945/$G$1758</f>
        <v>#DIV/0!</v>
      </c>
      <c r="J945" s="93" t="e">
        <f aca="false">#REF!</f>
        <v>#REF!</v>
      </c>
    </row>
    <row r="946" s="78" customFormat="true" ht="14.25" hidden="false" customHeight="false" outlineLevel="1" collapsed="false">
      <c r="A946" s="96" t="s">
        <v>1517</v>
      </c>
      <c r="B946" s="97" t="s">
        <v>519</v>
      </c>
      <c r="C946" s="86" t="s">
        <v>38</v>
      </c>
      <c r="D946" s="87" t="s">
        <v>744</v>
      </c>
      <c r="E946" s="88" t="s">
        <v>40</v>
      </c>
      <c r="F946" s="105" t="n">
        <v>13</v>
      </c>
      <c r="G946" s="90"/>
      <c r="H946" s="91" t="n">
        <f aca="false">ROUND(IFERROR(F946*G946," - "),2)</f>
        <v>0</v>
      </c>
      <c r="I946" s="94" t="e">
        <f aca="false">H946/$G$1758</f>
        <v>#DIV/0!</v>
      </c>
      <c r="J946" s="93" t="e">
        <f aca="false">#REF!</f>
        <v>#REF!</v>
      </c>
    </row>
    <row r="947" s="78" customFormat="true" ht="14.25" hidden="false" customHeight="false" outlineLevel="1" collapsed="false">
      <c r="A947" s="96" t="s">
        <v>1518</v>
      </c>
      <c r="B947" s="97" t="s">
        <v>377</v>
      </c>
      <c r="C947" s="86" t="s">
        <v>38</v>
      </c>
      <c r="D947" s="87" t="s">
        <v>746</v>
      </c>
      <c r="E947" s="88" t="s">
        <v>40</v>
      </c>
      <c r="F947" s="105" t="n">
        <v>13</v>
      </c>
      <c r="G947" s="90"/>
      <c r="H947" s="91" t="n">
        <f aca="false">ROUND(IFERROR(F947*G947," - "),2)</f>
        <v>0</v>
      </c>
      <c r="I947" s="94" t="e">
        <f aca="false">H947/$G$1758</f>
        <v>#DIV/0!</v>
      </c>
      <c r="J947" s="93" t="e">
        <f aca="false">#REF!</f>
        <v>#REF!</v>
      </c>
    </row>
    <row r="948" s="78" customFormat="true" ht="14.25" hidden="false" customHeight="false" outlineLevel="1" collapsed="false">
      <c r="A948" s="96" t="s">
        <v>1519</v>
      </c>
      <c r="B948" s="123" t="s">
        <v>748</v>
      </c>
      <c r="C948" s="86" t="s">
        <v>55</v>
      </c>
      <c r="D948" s="87" t="s">
        <v>749</v>
      </c>
      <c r="E948" s="88" t="s">
        <v>40</v>
      </c>
      <c r="F948" s="98" t="n">
        <v>13</v>
      </c>
      <c r="G948" s="90"/>
      <c r="H948" s="91" t="n">
        <f aca="false">ROUND(IFERROR(F948*G948," - "),2)</f>
        <v>0</v>
      </c>
      <c r="I948" s="92" t="e">
        <f aca="false">H948/$G$1758</f>
        <v>#DIV/0!</v>
      </c>
      <c r="J948" s="93" t="e">
        <f aca="false">#REF!</f>
        <v>#REF!</v>
      </c>
    </row>
    <row r="949" s="78" customFormat="true" ht="38.25" hidden="false" customHeight="false" outlineLevel="1" collapsed="false">
      <c r="A949" s="96" t="s">
        <v>1520</v>
      </c>
      <c r="B949" s="123" t="s">
        <v>526</v>
      </c>
      <c r="C949" s="86" t="s">
        <v>55</v>
      </c>
      <c r="D949" s="87" t="s">
        <v>527</v>
      </c>
      <c r="E949" s="88" t="s">
        <v>40</v>
      </c>
      <c r="F949" s="98" t="n">
        <v>10</v>
      </c>
      <c r="G949" s="90"/>
      <c r="H949" s="91" t="n">
        <f aca="false">ROUND(IFERROR(F949*G949," - "),2)</f>
        <v>0</v>
      </c>
      <c r="I949" s="92" t="e">
        <f aca="false">H949/$G$1758</f>
        <v>#DIV/0!</v>
      </c>
      <c r="J949" s="93" t="e">
        <f aca="false">#REF!</f>
        <v>#REF!</v>
      </c>
    </row>
    <row r="950" s="78" customFormat="true" ht="25.5" hidden="false" customHeight="false" outlineLevel="1" collapsed="false">
      <c r="A950" s="96" t="s">
        <v>1521</v>
      </c>
      <c r="B950" s="123" t="s">
        <v>752</v>
      </c>
      <c r="C950" s="86" t="s">
        <v>267</v>
      </c>
      <c r="D950" s="87" t="s">
        <v>753</v>
      </c>
      <c r="E950" s="88" t="s">
        <v>60</v>
      </c>
      <c r="F950" s="98" t="n">
        <v>1.8</v>
      </c>
      <c r="G950" s="90"/>
      <c r="H950" s="91" t="n">
        <f aca="false">ROUND(IFERROR(F950*G950," - "),2)</f>
        <v>0</v>
      </c>
      <c r="I950" s="92" t="e">
        <f aca="false">H950/$G$1758</f>
        <v>#DIV/0!</v>
      </c>
      <c r="J950" s="93" t="e">
        <f aca="false">#REF!</f>
        <v>#REF!</v>
      </c>
    </row>
    <row r="951" s="78" customFormat="true" ht="14.25" hidden="false" customHeight="false" outlineLevel="1" collapsed="false">
      <c r="A951" s="96" t="s">
        <v>1522</v>
      </c>
      <c r="B951" s="85" t="s">
        <v>401</v>
      </c>
      <c r="C951" s="86" t="s">
        <v>38</v>
      </c>
      <c r="D951" s="87" t="s">
        <v>755</v>
      </c>
      <c r="E951" s="88" t="s">
        <v>40</v>
      </c>
      <c r="F951" s="89" t="n">
        <v>4</v>
      </c>
      <c r="G951" s="90"/>
      <c r="H951" s="91" t="n">
        <f aca="false">ROUND(IFERROR(F951*G951," - "),2)</f>
        <v>0</v>
      </c>
      <c r="I951" s="109" t="e">
        <f aca="false">H951/$G$1758</f>
        <v>#DIV/0!</v>
      </c>
      <c r="J951" s="93" t="e">
        <f aca="false">#REF!</f>
        <v>#REF!</v>
      </c>
    </row>
    <row r="952" s="78" customFormat="true" ht="25.5" hidden="false" customHeight="false" outlineLevel="1" collapsed="false">
      <c r="A952" s="96" t="s">
        <v>1523</v>
      </c>
      <c r="B952" s="85" t="s">
        <v>432</v>
      </c>
      <c r="C952" s="86" t="s">
        <v>38</v>
      </c>
      <c r="D952" s="87" t="s">
        <v>433</v>
      </c>
      <c r="E952" s="88" t="s">
        <v>60</v>
      </c>
      <c r="F952" s="89" t="n">
        <v>40</v>
      </c>
      <c r="G952" s="90"/>
      <c r="H952" s="91" t="n">
        <f aca="false">ROUND(IFERROR(F952*G952," - "),2)</f>
        <v>0</v>
      </c>
      <c r="I952" s="109" t="e">
        <f aca="false">H952/$G$1758</f>
        <v>#DIV/0!</v>
      </c>
      <c r="J952" s="93" t="e">
        <f aca="false">#REF!</f>
        <v>#REF!</v>
      </c>
    </row>
    <row r="953" s="78" customFormat="true" ht="25.5" hidden="false" customHeight="false" outlineLevel="1" collapsed="false">
      <c r="A953" s="96" t="s">
        <v>1524</v>
      </c>
      <c r="B953" s="85" t="s">
        <v>435</v>
      </c>
      <c r="C953" s="86" t="s">
        <v>38</v>
      </c>
      <c r="D953" s="87" t="s">
        <v>436</v>
      </c>
      <c r="E953" s="88" t="s">
        <v>60</v>
      </c>
      <c r="F953" s="89" t="n">
        <v>60</v>
      </c>
      <c r="G953" s="90"/>
      <c r="H953" s="91" t="n">
        <f aca="false">ROUND(IFERROR(F953*G953," - "),2)</f>
        <v>0</v>
      </c>
      <c r="I953" s="109" t="e">
        <f aca="false">H953/$G$1758</f>
        <v>#DIV/0!</v>
      </c>
      <c r="J953" s="93" t="e">
        <f aca="false">#REF!</f>
        <v>#REF!</v>
      </c>
    </row>
    <row r="954" s="78" customFormat="true" ht="25.5" hidden="false" customHeight="false" outlineLevel="1" collapsed="false">
      <c r="A954" s="96" t="s">
        <v>1525</v>
      </c>
      <c r="B954" s="85" t="s">
        <v>438</v>
      </c>
      <c r="C954" s="86" t="s">
        <v>38</v>
      </c>
      <c r="D954" s="87" t="s">
        <v>439</v>
      </c>
      <c r="E954" s="88" t="s">
        <v>60</v>
      </c>
      <c r="F954" s="89" t="n">
        <v>80</v>
      </c>
      <c r="G954" s="90"/>
      <c r="H954" s="91" t="n">
        <f aca="false">ROUND(IFERROR(F954*G954," - "),2)</f>
        <v>0</v>
      </c>
      <c r="I954" s="109" t="e">
        <f aca="false">H954/$G$1758</f>
        <v>#DIV/0!</v>
      </c>
      <c r="J954" s="93" t="e">
        <f aca="false">#REF!</f>
        <v>#REF!</v>
      </c>
    </row>
    <row r="955" s="78" customFormat="true" ht="25.5" hidden="false" customHeight="false" outlineLevel="1" collapsed="false">
      <c r="A955" s="96" t="s">
        <v>1526</v>
      </c>
      <c r="B955" s="85" t="s">
        <v>441</v>
      </c>
      <c r="C955" s="86" t="s">
        <v>38</v>
      </c>
      <c r="D955" s="87" t="s">
        <v>442</v>
      </c>
      <c r="E955" s="88" t="s">
        <v>60</v>
      </c>
      <c r="F955" s="89" t="n">
        <v>120</v>
      </c>
      <c r="G955" s="90"/>
      <c r="H955" s="91" t="n">
        <f aca="false">ROUND(IFERROR(F955*G955," - "),2)</f>
        <v>0</v>
      </c>
      <c r="I955" s="109" t="e">
        <f aca="false">H955/$G$1758</f>
        <v>#DIV/0!</v>
      </c>
      <c r="J955" s="93" t="e">
        <f aca="false">#REF!</f>
        <v>#REF!</v>
      </c>
    </row>
    <row r="956" s="78" customFormat="true" ht="14.25" hidden="false" customHeight="false" outlineLevel="1" collapsed="false">
      <c r="A956" s="100" t="s">
        <v>1527</v>
      </c>
      <c r="B956" s="100"/>
      <c r="C956" s="117"/>
      <c r="D956" s="118" t="s">
        <v>444</v>
      </c>
      <c r="E956" s="103" t="n">
        <f aca="false">SUM(H957:H960)</f>
        <v>0</v>
      </c>
      <c r="F956" s="103"/>
      <c r="G956" s="103"/>
      <c r="H956" s="103"/>
      <c r="I956" s="104" t="e">
        <f aca="false">E956/$G$1758</f>
        <v>#DIV/0!</v>
      </c>
      <c r="J956" s="93" t="e">
        <f aca="false">#REF!</f>
        <v>#REF!</v>
      </c>
    </row>
    <row r="957" s="78" customFormat="true" ht="25.5" hidden="false" customHeight="false" outlineLevel="1" collapsed="false">
      <c r="A957" s="96" t="s">
        <v>1528</v>
      </c>
      <c r="B957" s="110" t="s">
        <v>94</v>
      </c>
      <c r="C957" s="86" t="s">
        <v>55</v>
      </c>
      <c r="D957" s="87" t="s">
        <v>762</v>
      </c>
      <c r="E957" s="88" t="s">
        <v>52</v>
      </c>
      <c r="F957" s="105" t="n">
        <v>5.04</v>
      </c>
      <c r="G957" s="90"/>
      <c r="H957" s="91" t="n">
        <f aca="false">ROUND(IFERROR(F957*G957," - "),2)</f>
        <v>0</v>
      </c>
      <c r="I957" s="94" t="e">
        <f aca="false">H957/$G$1758</f>
        <v>#DIV/0!</v>
      </c>
      <c r="J957" s="93" t="e">
        <f aca="false">#REF!</f>
        <v>#REF!</v>
      </c>
    </row>
    <row r="958" customFormat="false" ht="12.75" hidden="false" customHeight="false" outlineLevel="1" collapsed="false">
      <c r="A958" s="96" t="s">
        <v>1529</v>
      </c>
      <c r="B958" s="110" t="s">
        <v>764</v>
      </c>
      <c r="C958" s="86" t="s">
        <v>55</v>
      </c>
      <c r="D958" s="87" t="s">
        <v>765</v>
      </c>
      <c r="E958" s="88" t="s">
        <v>52</v>
      </c>
      <c r="F958" s="105" t="n">
        <v>1.93</v>
      </c>
      <c r="G958" s="90"/>
      <c r="H958" s="91" t="n">
        <f aca="false">ROUND(IFERROR(F958*G958," - "),2)</f>
        <v>0</v>
      </c>
      <c r="I958" s="94" t="e">
        <f aca="false">H958/$G$1758</f>
        <v>#DIV/0!</v>
      </c>
      <c r="J958" s="93" t="e">
        <f aca="false">#REF!</f>
        <v>#REF!</v>
      </c>
    </row>
    <row r="959" customFormat="false" ht="12.75" hidden="false" customHeight="false" outlineLevel="1" collapsed="false">
      <c r="A959" s="96" t="s">
        <v>1530</v>
      </c>
      <c r="B959" s="110" t="s">
        <v>446</v>
      </c>
      <c r="C959" s="86" t="s">
        <v>55</v>
      </c>
      <c r="D959" s="87" t="s">
        <v>447</v>
      </c>
      <c r="E959" s="88" t="s">
        <v>40</v>
      </c>
      <c r="F959" s="105" t="n">
        <v>2</v>
      </c>
      <c r="G959" s="90"/>
      <c r="H959" s="91" t="n">
        <f aca="false">ROUND(IFERROR(F959*G959," - "),2)</f>
        <v>0</v>
      </c>
      <c r="I959" s="94" t="e">
        <f aca="false">H959/$G$1758</f>
        <v>#DIV/0!</v>
      </c>
      <c r="J959" s="93" t="e">
        <f aca="false">#REF!</f>
        <v>#REF!</v>
      </c>
    </row>
    <row r="960" customFormat="false" ht="12.75" hidden="false" customHeight="false" outlineLevel="1" collapsed="false">
      <c r="A960" s="96" t="s">
        <v>1531</v>
      </c>
      <c r="B960" s="110" t="s">
        <v>461</v>
      </c>
      <c r="C960" s="86" t="s">
        <v>38</v>
      </c>
      <c r="D960" s="87" t="s">
        <v>769</v>
      </c>
      <c r="E960" s="88" t="s">
        <v>52</v>
      </c>
      <c r="F960" s="105" t="n">
        <v>3.84</v>
      </c>
      <c r="G960" s="90"/>
      <c r="H960" s="91" t="n">
        <f aca="false">ROUND(IFERROR(F960*G960," - "),2)</f>
        <v>0</v>
      </c>
      <c r="I960" s="94" t="e">
        <f aca="false">H960/$G$1758</f>
        <v>#DIV/0!</v>
      </c>
      <c r="J960" s="93" t="e">
        <f aca="false">#REF!</f>
        <v>#REF!</v>
      </c>
    </row>
    <row r="961" s="78" customFormat="true" ht="14.25" hidden="false" customHeight="false" outlineLevel="1" collapsed="false">
      <c r="A961" s="100" t="s">
        <v>1532</v>
      </c>
      <c r="B961" s="100"/>
      <c r="C961" s="101"/>
      <c r="D961" s="102" t="s">
        <v>473</v>
      </c>
      <c r="E961" s="103" t="n">
        <f aca="false">SUM(H962:H981)</f>
        <v>0</v>
      </c>
      <c r="F961" s="103"/>
      <c r="G961" s="103"/>
      <c r="H961" s="103"/>
      <c r="I961" s="104" t="e">
        <f aca="false">E961/$G$1758</f>
        <v>#DIV/0!</v>
      </c>
      <c r="J961" s="93" t="e">
        <f aca="false">#REF!</f>
        <v>#REF!</v>
      </c>
    </row>
    <row r="962" s="78" customFormat="true" ht="14.25" hidden="false" customHeight="false" outlineLevel="1" collapsed="false">
      <c r="A962" s="96" t="s">
        <v>1533</v>
      </c>
      <c r="B962" s="97" t="s">
        <v>475</v>
      </c>
      <c r="C962" s="86" t="s">
        <v>38</v>
      </c>
      <c r="D962" s="87" t="s">
        <v>476</v>
      </c>
      <c r="E962" s="88" t="s">
        <v>40</v>
      </c>
      <c r="F962" s="108" t="n">
        <v>15</v>
      </c>
      <c r="G962" s="90"/>
      <c r="H962" s="91" t="n">
        <f aca="false">ROUND(IFERROR(F962*G962," - "),2)</f>
        <v>0</v>
      </c>
      <c r="I962" s="92" t="e">
        <f aca="false">H962/$G$1758</f>
        <v>#DIV/0!</v>
      </c>
      <c r="J962" s="93" t="e">
        <f aca="false">#REF!</f>
        <v>#REF!</v>
      </c>
    </row>
    <row r="963" s="78" customFormat="true" ht="25.5" hidden="false" customHeight="false" outlineLevel="1" collapsed="false">
      <c r="A963" s="96" t="s">
        <v>1534</v>
      </c>
      <c r="B963" s="110" t="s">
        <v>478</v>
      </c>
      <c r="C963" s="86" t="s">
        <v>38</v>
      </c>
      <c r="D963" s="87" t="s">
        <v>479</v>
      </c>
      <c r="E963" s="88" t="s">
        <v>40</v>
      </c>
      <c r="F963" s="89" t="n">
        <v>15</v>
      </c>
      <c r="G963" s="90"/>
      <c r="H963" s="91" t="n">
        <f aca="false">ROUND(IFERROR(F963*G963," - "),2)</f>
        <v>0</v>
      </c>
      <c r="I963" s="109" t="e">
        <f aca="false">H963/$G$1758</f>
        <v>#DIV/0!</v>
      </c>
      <c r="J963" s="93" t="e">
        <f aca="false">#REF!</f>
        <v>#REF!</v>
      </c>
    </row>
    <row r="964" s="78" customFormat="true" ht="14.25" hidden="false" customHeight="false" outlineLevel="1" collapsed="false">
      <c r="A964" s="96" t="s">
        <v>1535</v>
      </c>
      <c r="B964" s="110" t="s">
        <v>481</v>
      </c>
      <c r="C964" s="86" t="s">
        <v>38</v>
      </c>
      <c r="D964" s="87" t="s">
        <v>482</v>
      </c>
      <c r="E964" s="88" t="s">
        <v>40</v>
      </c>
      <c r="F964" s="89" t="n">
        <v>13</v>
      </c>
      <c r="G964" s="90"/>
      <c r="H964" s="91" t="n">
        <f aca="false">ROUND(IFERROR(F964*G964," - "),2)</f>
        <v>0</v>
      </c>
      <c r="I964" s="109" t="e">
        <f aca="false">H964/$G$1758</f>
        <v>#DIV/0!</v>
      </c>
      <c r="J964" s="93" t="e">
        <f aca="false">#REF!</f>
        <v>#REF!</v>
      </c>
    </row>
    <row r="965" s="78" customFormat="true" ht="14.25" hidden="false" customHeight="false" outlineLevel="1" collapsed="false">
      <c r="A965" s="96" t="s">
        <v>1536</v>
      </c>
      <c r="B965" s="110" t="s">
        <v>484</v>
      </c>
      <c r="C965" s="86" t="s">
        <v>55</v>
      </c>
      <c r="D965" s="87" t="s">
        <v>485</v>
      </c>
      <c r="E965" s="88" t="s">
        <v>40</v>
      </c>
      <c r="F965" s="89" t="n">
        <v>9</v>
      </c>
      <c r="G965" s="90"/>
      <c r="H965" s="91" t="n">
        <f aca="false">ROUND(IFERROR(F965*G965," - "),2)</f>
        <v>0</v>
      </c>
      <c r="I965" s="109" t="e">
        <f aca="false">H965/$G$1758</f>
        <v>#DIV/0!</v>
      </c>
      <c r="J965" s="93" t="e">
        <f aca="false">#REF!</f>
        <v>#REF!</v>
      </c>
    </row>
    <row r="966" s="78" customFormat="true" ht="14.25" hidden="false" customHeight="false" outlineLevel="1" collapsed="false">
      <c r="A966" s="96" t="s">
        <v>1537</v>
      </c>
      <c r="B966" s="110" t="s">
        <v>487</v>
      </c>
      <c r="C966" s="86" t="s">
        <v>38</v>
      </c>
      <c r="D966" s="87" t="s">
        <v>488</v>
      </c>
      <c r="E966" s="88" t="s">
        <v>52</v>
      </c>
      <c r="F966" s="89" t="n">
        <v>3.24</v>
      </c>
      <c r="G966" s="90"/>
      <c r="H966" s="91" t="n">
        <f aca="false">ROUND(IFERROR(F966*G966," - "),2)</f>
        <v>0</v>
      </c>
      <c r="I966" s="109" t="e">
        <f aca="false">H966/$G$1758</f>
        <v>#DIV/0!</v>
      </c>
      <c r="J966" s="93" t="e">
        <f aca="false">#REF!</f>
        <v>#REF!</v>
      </c>
    </row>
    <row r="967" s="78" customFormat="true" ht="14.25" hidden="false" customHeight="false" outlineLevel="1" collapsed="false">
      <c r="A967" s="96" t="s">
        <v>1538</v>
      </c>
      <c r="B967" s="110" t="s">
        <v>458</v>
      </c>
      <c r="C967" s="86" t="s">
        <v>38</v>
      </c>
      <c r="D967" s="87" t="s">
        <v>459</v>
      </c>
      <c r="E967" s="88" t="s">
        <v>52</v>
      </c>
      <c r="F967" s="89" t="n">
        <v>0.18</v>
      </c>
      <c r="G967" s="90"/>
      <c r="H967" s="91" t="n">
        <f aca="false">ROUND(IFERROR(F967*G967," - "),2)</f>
        <v>0</v>
      </c>
      <c r="I967" s="109" t="e">
        <f aca="false">H967/$G$1758</f>
        <v>#DIV/0!</v>
      </c>
      <c r="J967" s="93" t="e">
        <f aca="false">#REF!</f>
        <v>#REF!</v>
      </c>
    </row>
    <row r="968" s="78" customFormat="true" ht="14.25" hidden="false" customHeight="false" outlineLevel="1" collapsed="false">
      <c r="A968" s="96" t="s">
        <v>1539</v>
      </c>
      <c r="B968" s="110" t="s">
        <v>491</v>
      </c>
      <c r="C968" s="86" t="s">
        <v>38</v>
      </c>
      <c r="D968" s="87" t="s">
        <v>492</v>
      </c>
      <c r="E968" s="88" t="s">
        <v>40</v>
      </c>
      <c r="F968" s="89" t="n">
        <v>9</v>
      </c>
      <c r="G968" s="90"/>
      <c r="H968" s="91" t="n">
        <f aca="false">ROUND(IFERROR(F968*G968," - "),2)</f>
        <v>0</v>
      </c>
      <c r="I968" s="109" t="e">
        <f aca="false">H968/$G$1758</f>
        <v>#DIV/0!</v>
      </c>
      <c r="J968" s="93" t="e">
        <f aca="false">#REF!</f>
        <v>#REF!</v>
      </c>
    </row>
    <row r="969" s="78" customFormat="true" ht="38.25" hidden="false" customHeight="false" outlineLevel="1" collapsed="false">
      <c r="A969" s="96" t="s">
        <v>1540</v>
      </c>
      <c r="B969" s="110" t="s">
        <v>494</v>
      </c>
      <c r="C969" s="86" t="s">
        <v>38</v>
      </c>
      <c r="D969" s="87" t="s">
        <v>495</v>
      </c>
      <c r="E969" s="88" t="s">
        <v>40</v>
      </c>
      <c r="F969" s="89" t="n">
        <v>12</v>
      </c>
      <c r="G969" s="90"/>
      <c r="H969" s="91" t="n">
        <f aca="false">ROUND(IFERROR(F969*G969," - "),2)</f>
        <v>0</v>
      </c>
      <c r="I969" s="109" t="e">
        <f aca="false">H969/$G$1758</f>
        <v>#DIV/0!</v>
      </c>
      <c r="J969" s="93" t="e">
        <f aca="false">#REF!</f>
        <v>#REF!</v>
      </c>
    </row>
    <row r="970" s="78" customFormat="true" ht="25.5" hidden="false" customHeight="false" outlineLevel="1" collapsed="false">
      <c r="A970" s="96" t="s">
        <v>1541</v>
      </c>
      <c r="B970" s="110" t="s">
        <v>781</v>
      </c>
      <c r="C970" s="86" t="s">
        <v>38</v>
      </c>
      <c r="D970" s="87" t="s">
        <v>782</v>
      </c>
      <c r="E970" s="88" t="s">
        <v>40</v>
      </c>
      <c r="F970" s="89" t="n">
        <v>12</v>
      </c>
      <c r="G970" s="90"/>
      <c r="H970" s="91" t="n">
        <f aca="false">ROUND(IFERROR(F970*G970," - "),2)</f>
        <v>0</v>
      </c>
      <c r="I970" s="109" t="e">
        <f aca="false">H970/$G$1758</f>
        <v>#DIV/0!</v>
      </c>
      <c r="J970" s="93" t="e">
        <f aca="false">#REF!</f>
        <v>#REF!</v>
      </c>
    </row>
    <row r="971" s="78" customFormat="true" ht="25.5" hidden="false" customHeight="false" outlineLevel="1" collapsed="false">
      <c r="A971" s="96" t="s">
        <v>1542</v>
      </c>
      <c r="B971" s="110" t="s">
        <v>497</v>
      </c>
      <c r="C971" s="86" t="s">
        <v>38</v>
      </c>
      <c r="D971" s="87" t="s">
        <v>498</v>
      </c>
      <c r="E971" s="88" t="s">
        <v>40</v>
      </c>
      <c r="F971" s="89" t="n">
        <v>8</v>
      </c>
      <c r="G971" s="90"/>
      <c r="H971" s="91" t="n">
        <f aca="false">ROUND(IFERROR(F971*G971," - "),2)</f>
        <v>0</v>
      </c>
      <c r="I971" s="109" t="e">
        <f aca="false">H971/$G$1758</f>
        <v>#DIV/0!</v>
      </c>
      <c r="J971" s="93" t="e">
        <f aca="false">#REF!</f>
        <v>#REF!</v>
      </c>
    </row>
    <row r="972" s="78" customFormat="true" ht="25.5" hidden="false" customHeight="false" outlineLevel="1" collapsed="false">
      <c r="A972" s="96" t="s">
        <v>1543</v>
      </c>
      <c r="B972" s="110" t="s">
        <v>500</v>
      </c>
      <c r="C972" s="86" t="s">
        <v>38</v>
      </c>
      <c r="D972" s="87" t="s">
        <v>501</v>
      </c>
      <c r="E972" s="88" t="s">
        <v>40</v>
      </c>
      <c r="F972" s="89" t="n">
        <v>7</v>
      </c>
      <c r="G972" s="90"/>
      <c r="H972" s="91" t="n">
        <f aca="false">ROUND(IFERROR(F972*G972," - "),2)</f>
        <v>0</v>
      </c>
      <c r="I972" s="109" t="e">
        <f aca="false">H972/$G$1758</f>
        <v>#DIV/0!</v>
      </c>
      <c r="J972" s="93" t="e">
        <f aca="false">#REF!</f>
        <v>#REF!</v>
      </c>
    </row>
    <row r="973" s="78" customFormat="true" ht="25.5" hidden="false" customHeight="false" outlineLevel="1" collapsed="false">
      <c r="A973" s="96" t="s">
        <v>1544</v>
      </c>
      <c r="B973" s="85" t="s">
        <v>503</v>
      </c>
      <c r="C973" s="86" t="s">
        <v>38</v>
      </c>
      <c r="D973" s="87" t="s">
        <v>504</v>
      </c>
      <c r="E973" s="88" t="s">
        <v>60</v>
      </c>
      <c r="F973" s="89" t="n">
        <v>10</v>
      </c>
      <c r="G973" s="90"/>
      <c r="H973" s="91" t="n">
        <f aca="false">ROUND(IFERROR(F973*G973," - "),2)</f>
        <v>0</v>
      </c>
      <c r="I973" s="109" t="e">
        <f aca="false">H973/$G$1758</f>
        <v>#DIV/0!</v>
      </c>
      <c r="J973" s="93" t="e">
        <f aca="false">#REF!</f>
        <v>#REF!</v>
      </c>
    </row>
    <row r="974" s="78" customFormat="true" ht="25.5" hidden="false" customHeight="false" outlineLevel="1" collapsed="false">
      <c r="A974" s="96" t="s">
        <v>1545</v>
      </c>
      <c r="B974" s="85" t="s">
        <v>787</v>
      </c>
      <c r="C974" s="86" t="s">
        <v>38</v>
      </c>
      <c r="D974" s="87" t="s">
        <v>788</v>
      </c>
      <c r="E974" s="88" t="s">
        <v>60</v>
      </c>
      <c r="F974" s="89" t="n">
        <v>109.39</v>
      </c>
      <c r="G974" s="90"/>
      <c r="H974" s="91" t="n">
        <f aca="false">ROUND(IFERROR(F974*G974," - "),2)</f>
        <v>0</v>
      </c>
      <c r="I974" s="109" t="e">
        <f aca="false">H974/$G$1758</f>
        <v>#DIV/0!</v>
      </c>
      <c r="J974" s="93" t="e">
        <f aca="false">#REF!</f>
        <v>#REF!</v>
      </c>
    </row>
    <row r="975" s="78" customFormat="true" ht="14.25" hidden="false" customHeight="false" outlineLevel="1" collapsed="false">
      <c r="A975" s="96" t="s">
        <v>1546</v>
      </c>
      <c r="B975" s="85" t="s">
        <v>790</v>
      </c>
      <c r="C975" s="86" t="s">
        <v>55</v>
      </c>
      <c r="D975" s="87" t="s">
        <v>791</v>
      </c>
      <c r="E975" s="88" t="s">
        <v>60</v>
      </c>
      <c r="F975" s="89" t="n">
        <v>109.39</v>
      </c>
      <c r="G975" s="90"/>
      <c r="H975" s="91" t="n">
        <f aca="false">ROUND(IFERROR(F975*G975," - "),2)</f>
        <v>0</v>
      </c>
      <c r="I975" s="109" t="e">
        <f aca="false">H975/$G$1758</f>
        <v>#DIV/0!</v>
      </c>
      <c r="J975" s="93" t="e">
        <f aca="false">#REF!</f>
        <v>#REF!</v>
      </c>
    </row>
    <row r="976" s="78" customFormat="true" ht="14.25" hidden="false" customHeight="false" outlineLevel="1" collapsed="false">
      <c r="A976" s="96" t="s">
        <v>1547</v>
      </c>
      <c r="B976" s="85" t="s">
        <v>793</v>
      </c>
      <c r="C976" s="86" t="s">
        <v>55</v>
      </c>
      <c r="D976" s="87" t="s">
        <v>794</v>
      </c>
      <c r="E976" s="88" t="s">
        <v>60</v>
      </c>
      <c r="F976" s="89" t="n">
        <v>47.1</v>
      </c>
      <c r="G976" s="90"/>
      <c r="H976" s="91" t="n">
        <f aca="false">ROUND(IFERROR(F976*G976," - "),2)</f>
        <v>0</v>
      </c>
      <c r="I976" s="109" t="e">
        <f aca="false">H976/$G$1758</f>
        <v>#DIV/0!</v>
      </c>
      <c r="J976" s="93" t="e">
        <f aca="false">#REF!</f>
        <v>#REF!</v>
      </c>
    </row>
    <row r="977" s="78" customFormat="true" ht="25.5" hidden="false" customHeight="false" outlineLevel="1" collapsed="false">
      <c r="A977" s="96" t="s">
        <v>1548</v>
      </c>
      <c r="B977" s="85" t="s">
        <v>1322</v>
      </c>
      <c r="C977" s="86" t="s">
        <v>55</v>
      </c>
      <c r="D977" s="87" t="s">
        <v>1323</v>
      </c>
      <c r="E977" s="88" t="s">
        <v>60</v>
      </c>
      <c r="F977" s="89" t="n">
        <v>4.5</v>
      </c>
      <c r="G977" s="90"/>
      <c r="H977" s="91" t="n">
        <f aca="false">ROUND(IFERROR(F977*G977," - "),2)</f>
        <v>0</v>
      </c>
      <c r="I977" s="109" t="e">
        <f aca="false">H977/$G$1758</f>
        <v>#DIV/0!</v>
      </c>
      <c r="J977" s="93" t="e">
        <f aca="false">#REF!</f>
        <v>#REF!</v>
      </c>
    </row>
    <row r="978" s="78" customFormat="true" ht="25.5" hidden="false" customHeight="false" outlineLevel="1" collapsed="false">
      <c r="A978" s="96" t="s">
        <v>1549</v>
      </c>
      <c r="B978" s="85" t="s">
        <v>1550</v>
      </c>
      <c r="C978" s="86" t="s">
        <v>55</v>
      </c>
      <c r="D978" s="87" t="s">
        <v>1551</v>
      </c>
      <c r="E978" s="88" t="s">
        <v>60</v>
      </c>
      <c r="F978" s="89" t="n">
        <v>47.5</v>
      </c>
      <c r="G978" s="90"/>
      <c r="H978" s="91" t="n">
        <f aca="false">ROUND(IFERROR(F978*G978," - "),2)</f>
        <v>0</v>
      </c>
      <c r="I978" s="109" t="e">
        <f aca="false">H978/$G$1758</f>
        <v>#DIV/0!</v>
      </c>
      <c r="J978" s="93" t="e">
        <f aca="false">#REF!</f>
        <v>#REF!</v>
      </c>
    </row>
    <row r="979" s="78" customFormat="true" ht="14.25" hidden="false" customHeight="false" outlineLevel="1" collapsed="false">
      <c r="A979" s="96" t="s">
        <v>1552</v>
      </c>
      <c r="B979" s="97" t="s">
        <v>799</v>
      </c>
      <c r="C979" s="86" t="s">
        <v>55</v>
      </c>
      <c r="D979" s="87" t="s">
        <v>800</v>
      </c>
      <c r="E979" s="88" t="s">
        <v>52</v>
      </c>
      <c r="F979" s="89" t="n">
        <v>22.53</v>
      </c>
      <c r="G979" s="90"/>
      <c r="H979" s="91" t="n">
        <f aca="false">ROUND(IFERROR(F979*G979," - "),2)</f>
        <v>0</v>
      </c>
      <c r="I979" s="109" t="e">
        <f aca="false">H979/$G$1758</f>
        <v>#DIV/0!</v>
      </c>
      <c r="J979" s="93" t="e">
        <f aca="false">#REF!</f>
        <v>#REF!</v>
      </c>
    </row>
    <row r="980" s="78" customFormat="true" ht="14.25" hidden="false" customHeight="false" outlineLevel="1" collapsed="false">
      <c r="A980" s="96" t="s">
        <v>1553</v>
      </c>
      <c r="B980" s="110" t="s">
        <v>802</v>
      </c>
      <c r="C980" s="86" t="s">
        <v>55</v>
      </c>
      <c r="D980" s="87" t="s">
        <v>803</v>
      </c>
      <c r="E980" s="88" t="s">
        <v>52</v>
      </c>
      <c r="F980" s="89" t="n">
        <v>6.64</v>
      </c>
      <c r="G980" s="90"/>
      <c r="H980" s="91" t="n">
        <f aca="false">ROUND(IFERROR(F980*G980," - "),2)</f>
        <v>0</v>
      </c>
      <c r="I980" s="109" t="e">
        <f aca="false">H980/$G$1758</f>
        <v>#DIV/0!</v>
      </c>
      <c r="J980" s="93" t="e">
        <f aca="false">#REF!</f>
        <v>#REF!</v>
      </c>
    </row>
    <row r="981" s="78" customFormat="true" ht="25.5" hidden="false" customHeight="false" outlineLevel="1" collapsed="false">
      <c r="A981" s="96" t="s">
        <v>1554</v>
      </c>
      <c r="B981" s="115" t="s">
        <v>243</v>
      </c>
      <c r="C981" s="119"/>
      <c r="D981" s="87" t="s">
        <v>512</v>
      </c>
      <c r="E981" s="88" t="s">
        <v>40</v>
      </c>
      <c r="F981" s="105" t="n">
        <v>2</v>
      </c>
      <c r="G981" s="90"/>
      <c r="H981" s="91" t="n">
        <f aca="false">ROUND(IFERROR(F981*G981," - "),2)</f>
        <v>0</v>
      </c>
      <c r="I981" s="94" t="e">
        <f aca="false">H981/$G$1758</f>
        <v>#DIV/0!</v>
      </c>
      <c r="J981" s="93" t="e">
        <f aca="false">#REF!</f>
        <v>#REF!</v>
      </c>
    </row>
    <row r="982" s="78" customFormat="true" ht="14.25" hidden="false" customHeight="false" outlineLevel="1" collapsed="false">
      <c r="A982" s="100" t="s">
        <v>1555</v>
      </c>
      <c r="B982" s="100"/>
      <c r="C982" s="117"/>
      <c r="D982" s="118" t="s">
        <v>1556</v>
      </c>
      <c r="E982" s="103" t="n">
        <f aca="false">SUM(H983:H1002)</f>
        <v>0</v>
      </c>
      <c r="F982" s="103"/>
      <c r="G982" s="103"/>
      <c r="H982" s="103"/>
      <c r="I982" s="104" t="e">
        <f aca="false">E982/$G$1758</f>
        <v>#DIV/0!</v>
      </c>
      <c r="J982" s="93" t="e">
        <f aca="false">#REF!</f>
        <v>#REF!</v>
      </c>
    </row>
    <row r="983" s="78" customFormat="true" ht="38.25" hidden="false" customHeight="false" outlineLevel="1" collapsed="false">
      <c r="A983" s="96" t="s">
        <v>1557</v>
      </c>
      <c r="B983" s="110" t="s">
        <v>1558</v>
      </c>
      <c r="C983" s="86" t="s">
        <v>55</v>
      </c>
      <c r="D983" s="87" t="s">
        <v>1559</v>
      </c>
      <c r="E983" s="88" t="s">
        <v>52</v>
      </c>
      <c r="F983" s="105" t="n">
        <v>300.35</v>
      </c>
      <c r="G983" s="90"/>
      <c r="H983" s="91" t="n">
        <f aca="false">ROUND(IFERROR(F983*G983," - "),2)</f>
        <v>0</v>
      </c>
      <c r="I983" s="94" t="e">
        <f aca="false">H983/$G$1758</f>
        <v>#DIV/0!</v>
      </c>
      <c r="J983" s="93" t="e">
        <f aca="false">#REF!</f>
        <v>#REF!</v>
      </c>
    </row>
    <row r="984" customFormat="false" ht="38.25" hidden="false" customHeight="false" outlineLevel="1" collapsed="false">
      <c r="A984" s="96" t="s">
        <v>1560</v>
      </c>
      <c r="B984" s="110" t="s">
        <v>327</v>
      </c>
      <c r="C984" s="86" t="s">
        <v>55</v>
      </c>
      <c r="D984" s="87" t="s">
        <v>328</v>
      </c>
      <c r="E984" s="88" t="s">
        <v>174</v>
      </c>
      <c r="F984" s="105" t="n">
        <v>5105.94</v>
      </c>
      <c r="G984" s="90"/>
      <c r="H984" s="91" t="n">
        <f aca="false">ROUND(IFERROR(F984*G984," - "),2)</f>
        <v>0</v>
      </c>
      <c r="I984" s="94" t="e">
        <f aca="false">H984/$G$1758</f>
        <v>#DIV/0!</v>
      </c>
      <c r="J984" s="93" t="e">
        <f aca="false">#REF!</f>
        <v>#REF!</v>
      </c>
    </row>
    <row r="985" customFormat="false" ht="12.75" hidden="false" customHeight="false" outlineLevel="1" collapsed="false">
      <c r="A985" s="96" t="s">
        <v>1561</v>
      </c>
      <c r="B985" s="110" t="s">
        <v>333</v>
      </c>
      <c r="C985" s="86" t="s">
        <v>55</v>
      </c>
      <c r="D985" s="87" t="s">
        <v>334</v>
      </c>
      <c r="E985" s="88" t="s">
        <v>52</v>
      </c>
      <c r="F985" s="105" t="n">
        <v>453.66</v>
      </c>
      <c r="G985" s="90"/>
      <c r="H985" s="91" t="n">
        <f aca="false">ROUND(IFERROR(F985*G985," - "),2)</f>
        <v>0</v>
      </c>
      <c r="I985" s="94" t="e">
        <f aca="false">H985/$G$1758</f>
        <v>#DIV/0!</v>
      </c>
      <c r="J985" s="93" t="e">
        <f aca="false">#REF!</f>
        <v>#REF!</v>
      </c>
    </row>
    <row r="986" customFormat="false" ht="12.75" hidden="false" customHeight="false" outlineLevel="1" collapsed="false">
      <c r="A986" s="96" t="s">
        <v>1562</v>
      </c>
      <c r="B986" s="110" t="s">
        <v>1563</v>
      </c>
      <c r="C986" s="86" t="s">
        <v>55</v>
      </c>
      <c r="D986" s="87" t="s">
        <v>1564</v>
      </c>
      <c r="E986" s="88" t="s">
        <v>60</v>
      </c>
      <c r="F986" s="105" t="n">
        <v>18.37</v>
      </c>
      <c r="G986" s="90"/>
      <c r="H986" s="91" t="n">
        <f aca="false">ROUND(IFERROR(F986*G986," - "),2)</f>
        <v>0</v>
      </c>
      <c r="I986" s="94" t="e">
        <f aca="false">H986/$G$1758</f>
        <v>#DIV/0!</v>
      </c>
      <c r="J986" s="93" t="e">
        <f aca="false">#REF!</f>
        <v>#REF!</v>
      </c>
    </row>
    <row r="987" customFormat="false" ht="12.75" hidden="false" customHeight="false" outlineLevel="1" collapsed="false">
      <c r="A987" s="96" t="s">
        <v>1565</v>
      </c>
      <c r="B987" s="110" t="s">
        <v>1566</v>
      </c>
      <c r="C987" s="86" t="s">
        <v>55</v>
      </c>
      <c r="D987" s="87" t="s">
        <v>1567</v>
      </c>
      <c r="E987" s="88" t="s">
        <v>60</v>
      </c>
      <c r="F987" s="105" t="n">
        <v>38.1</v>
      </c>
      <c r="G987" s="90"/>
      <c r="H987" s="91" t="n">
        <f aca="false">ROUND(IFERROR(F987*G987," - "),2)</f>
        <v>0</v>
      </c>
      <c r="I987" s="94" t="e">
        <f aca="false">H987/$G$1758</f>
        <v>#DIV/0!</v>
      </c>
      <c r="J987" s="93" t="e">
        <f aca="false">#REF!</f>
        <v>#REF!</v>
      </c>
    </row>
    <row r="988" customFormat="false" ht="12.75" hidden="false" customHeight="false" outlineLevel="1" collapsed="false">
      <c r="A988" s="96" t="s">
        <v>1568</v>
      </c>
      <c r="B988" s="110" t="s">
        <v>1569</v>
      </c>
      <c r="C988" s="86" t="s">
        <v>55</v>
      </c>
      <c r="D988" s="87" t="s">
        <v>1570</v>
      </c>
      <c r="E988" s="88" t="s">
        <v>60</v>
      </c>
      <c r="F988" s="105" t="n">
        <v>38.1</v>
      </c>
      <c r="G988" s="90"/>
      <c r="H988" s="91" t="n">
        <f aca="false">ROUND(IFERROR(F988*G988," - "),2)</f>
        <v>0</v>
      </c>
      <c r="I988" s="94" t="e">
        <f aca="false">H988/$G$1758</f>
        <v>#DIV/0!</v>
      </c>
      <c r="J988" s="93" t="e">
        <f aca="false">#REF!</f>
        <v>#REF!</v>
      </c>
    </row>
    <row r="989" customFormat="false" ht="12.75" hidden="false" customHeight="false" outlineLevel="1" collapsed="false">
      <c r="A989" s="96" t="s">
        <v>1571</v>
      </c>
      <c r="B989" s="110" t="s">
        <v>1572</v>
      </c>
      <c r="C989" s="86" t="s">
        <v>55</v>
      </c>
      <c r="D989" s="87" t="s">
        <v>1573</v>
      </c>
      <c r="E989" s="88" t="s">
        <v>60</v>
      </c>
      <c r="F989" s="105" t="n">
        <v>38.1</v>
      </c>
      <c r="G989" s="90"/>
      <c r="H989" s="91" t="n">
        <f aca="false">ROUND(IFERROR(F989*G989," - "),2)</f>
        <v>0</v>
      </c>
      <c r="I989" s="94" t="e">
        <f aca="false">H989/$G$1758</f>
        <v>#DIV/0!</v>
      </c>
      <c r="J989" s="93" t="e">
        <f aca="false">#REF!</f>
        <v>#REF!</v>
      </c>
    </row>
    <row r="990" customFormat="false" ht="12.75" hidden="false" customHeight="false" outlineLevel="1" collapsed="false">
      <c r="A990" s="96" t="s">
        <v>1574</v>
      </c>
      <c r="B990" s="110" t="s">
        <v>1575</v>
      </c>
      <c r="C990" s="86" t="s">
        <v>55</v>
      </c>
      <c r="D990" s="87" t="s">
        <v>1576</v>
      </c>
      <c r="E990" s="88" t="s">
        <v>52</v>
      </c>
      <c r="F990" s="105" t="n">
        <v>50.63</v>
      </c>
      <c r="G990" s="90"/>
      <c r="H990" s="91" t="n">
        <f aca="false">ROUND(IFERROR(F990*G990," - "),2)</f>
        <v>0</v>
      </c>
      <c r="I990" s="94" t="e">
        <f aca="false">H990/$G$1758</f>
        <v>#DIV/0!</v>
      </c>
      <c r="J990" s="93" t="e">
        <f aca="false">#REF!</f>
        <v>#REF!</v>
      </c>
    </row>
    <row r="991" customFormat="false" ht="25.5" hidden="false" customHeight="false" outlineLevel="1" collapsed="false">
      <c r="A991" s="96" t="s">
        <v>1577</v>
      </c>
      <c r="B991" s="110" t="s">
        <v>619</v>
      </c>
      <c r="C991" s="86" t="s">
        <v>55</v>
      </c>
      <c r="D991" s="87" t="s">
        <v>620</v>
      </c>
      <c r="E991" s="88" t="s">
        <v>52</v>
      </c>
      <c r="F991" s="105" t="n">
        <v>90.88</v>
      </c>
      <c r="G991" s="90"/>
      <c r="H991" s="91" t="n">
        <f aca="false">ROUND(IFERROR(F991*G991," - "),2)</f>
        <v>0</v>
      </c>
      <c r="I991" s="94" t="e">
        <f aca="false">H991/$G$1758</f>
        <v>#DIV/0!</v>
      </c>
      <c r="J991" s="93" t="e">
        <f aca="false">#REF!</f>
        <v>#REF!</v>
      </c>
    </row>
    <row r="992" customFormat="false" ht="12.75" hidden="false" customHeight="false" outlineLevel="1" collapsed="false">
      <c r="A992" s="96" t="s">
        <v>1578</v>
      </c>
      <c r="B992" s="110" t="s">
        <v>622</v>
      </c>
      <c r="C992" s="86" t="s">
        <v>55</v>
      </c>
      <c r="D992" s="87" t="s">
        <v>623</v>
      </c>
      <c r="E992" s="88" t="s">
        <v>60</v>
      </c>
      <c r="F992" s="105" t="n">
        <v>69.53</v>
      </c>
      <c r="G992" s="90"/>
      <c r="H992" s="91" t="n">
        <f aca="false">ROUND(IFERROR(F992*G992," - "),2)</f>
        <v>0</v>
      </c>
      <c r="I992" s="94" t="e">
        <f aca="false">H992/$G$1758</f>
        <v>#DIV/0!</v>
      </c>
      <c r="J992" s="93" t="e">
        <f aca="false">#REF!</f>
        <v>#REF!</v>
      </c>
    </row>
    <row r="993" customFormat="false" ht="25.5" hidden="false" customHeight="false" outlineLevel="1" collapsed="false">
      <c r="A993" s="96" t="s">
        <v>1579</v>
      </c>
      <c r="B993" s="110" t="n">
        <v>93201</v>
      </c>
      <c r="C993" s="86" t="s">
        <v>23</v>
      </c>
      <c r="D993" s="87" t="s">
        <v>167</v>
      </c>
      <c r="E993" s="88" t="s">
        <v>60</v>
      </c>
      <c r="F993" s="105" t="n">
        <v>51.16</v>
      </c>
      <c r="G993" s="90"/>
      <c r="H993" s="91" t="n">
        <f aca="false">ROUND(IFERROR(F993*G993," - "),2)</f>
        <v>0</v>
      </c>
      <c r="I993" s="94" t="e">
        <f aca="false">H993/$G$1758</f>
        <v>#DIV/0!</v>
      </c>
      <c r="J993" s="93" t="e">
        <f aca="false">#REF!</f>
        <v>#REF!</v>
      </c>
    </row>
    <row r="994" customFormat="false" ht="12.75" hidden="false" customHeight="false" outlineLevel="1" collapsed="false">
      <c r="A994" s="96" t="s">
        <v>1580</v>
      </c>
      <c r="B994" s="110" t="s">
        <v>588</v>
      </c>
      <c r="C994" s="86" t="s">
        <v>55</v>
      </c>
      <c r="D994" s="87" t="s">
        <v>589</v>
      </c>
      <c r="E994" s="88" t="s">
        <v>52</v>
      </c>
      <c r="F994" s="105" t="n">
        <v>24.62</v>
      </c>
      <c r="G994" s="90"/>
      <c r="H994" s="91" t="n">
        <f aca="false">ROUND(IFERROR(F994*G994," - "),2)</f>
        <v>0</v>
      </c>
      <c r="I994" s="94" t="e">
        <f aca="false">H994/$G$1758</f>
        <v>#DIV/0!</v>
      </c>
      <c r="J994" s="93" t="e">
        <f aca="false">#REF!</f>
        <v>#REF!</v>
      </c>
    </row>
    <row r="995" customFormat="false" ht="12.75" hidden="false" customHeight="false" outlineLevel="1" collapsed="false">
      <c r="A995" s="96" t="s">
        <v>1581</v>
      </c>
      <c r="B995" s="110" t="s">
        <v>172</v>
      </c>
      <c r="C995" s="86" t="s">
        <v>55</v>
      </c>
      <c r="D995" s="87" t="s">
        <v>173</v>
      </c>
      <c r="E995" s="88" t="s">
        <v>174</v>
      </c>
      <c r="F995" s="105" t="n">
        <v>120</v>
      </c>
      <c r="G995" s="90"/>
      <c r="H995" s="91" t="n">
        <f aca="false">ROUND(IFERROR(F995*G995," - "),2)</f>
        <v>0</v>
      </c>
      <c r="I995" s="94" t="e">
        <f aca="false">H995/$G$1758</f>
        <v>#DIV/0!</v>
      </c>
      <c r="J995" s="93" t="e">
        <f aca="false">#REF!</f>
        <v>#REF!</v>
      </c>
    </row>
    <row r="996" customFormat="false" ht="12.75" hidden="false" customHeight="false" outlineLevel="1" collapsed="false">
      <c r="A996" s="96" t="s">
        <v>1582</v>
      </c>
      <c r="B996" s="110" t="s">
        <v>142</v>
      </c>
      <c r="C996" s="86" t="s">
        <v>55</v>
      </c>
      <c r="D996" s="87" t="s">
        <v>176</v>
      </c>
      <c r="E996" s="88" t="s">
        <v>72</v>
      </c>
      <c r="F996" s="105" t="n">
        <v>3.14</v>
      </c>
      <c r="G996" s="90"/>
      <c r="H996" s="91" t="n">
        <f aca="false">ROUND(IFERROR(F996*G996," - "),2)</f>
        <v>0</v>
      </c>
      <c r="I996" s="94" t="e">
        <f aca="false">H996/$G$1758</f>
        <v>#DIV/0!</v>
      </c>
      <c r="J996" s="93" t="e">
        <f aca="false">#REF!</f>
        <v>#REF!</v>
      </c>
    </row>
    <row r="997" customFormat="false" ht="12.75" hidden="false" customHeight="false" outlineLevel="1" collapsed="false">
      <c r="A997" s="96" t="s">
        <v>1583</v>
      </c>
      <c r="B997" s="110" t="s">
        <v>192</v>
      </c>
      <c r="C997" s="86" t="s">
        <v>55</v>
      </c>
      <c r="D997" s="87" t="s">
        <v>193</v>
      </c>
      <c r="E997" s="88" t="s">
        <v>52</v>
      </c>
      <c r="F997" s="105" t="n">
        <v>181.76</v>
      </c>
      <c r="G997" s="90"/>
      <c r="H997" s="91" t="n">
        <f aca="false">ROUND(IFERROR(F997*G997," - "),2)</f>
        <v>0</v>
      </c>
      <c r="I997" s="94" t="e">
        <f aca="false">H997/$G$1758</f>
        <v>#DIV/0!</v>
      </c>
      <c r="J997" s="93" t="e">
        <f aca="false">#REF!</f>
        <v>#REF!</v>
      </c>
    </row>
    <row r="998" customFormat="false" ht="12.75" hidden="false" customHeight="false" outlineLevel="1" collapsed="false">
      <c r="A998" s="96" t="s">
        <v>1584</v>
      </c>
      <c r="B998" s="110" t="s">
        <v>195</v>
      </c>
      <c r="C998" s="86" t="s">
        <v>55</v>
      </c>
      <c r="D998" s="87" t="s">
        <v>196</v>
      </c>
      <c r="E998" s="88" t="s">
        <v>52</v>
      </c>
      <c r="F998" s="105" t="n">
        <v>181.76</v>
      </c>
      <c r="G998" s="90"/>
      <c r="H998" s="91" t="n">
        <f aca="false">ROUND(IFERROR(F998*G998," - "),2)</f>
        <v>0</v>
      </c>
      <c r="I998" s="94" t="e">
        <f aca="false">H998/$G$1758</f>
        <v>#DIV/0!</v>
      </c>
      <c r="J998" s="93" t="e">
        <f aca="false">#REF!</f>
        <v>#REF!</v>
      </c>
    </row>
    <row r="999" customFormat="false" ht="12.75" hidden="false" customHeight="false" outlineLevel="1" collapsed="false">
      <c r="A999" s="96" t="s">
        <v>1585</v>
      </c>
      <c r="B999" s="110" t="s">
        <v>198</v>
      </c>
      <c r="C999" s="86" t="s">
        <v>55</v>
      </c>
      <c r="D999" s="87" t="s">
        <v>199</v>
      </c>
      <c r="E999" s="88" t="s">
        <v>52</v>
      </c>
      <c r="F999" s="105" t="n">
        <v>181.76</v>
      </c>
      <c r="G999" s="90"/>
      <c r="H999" s="91" t="n">
        <f aca="false">ROUND(IFERROR(F999*G999," - "),2)</f>
        <v>0</v>
      </c>
      <c r="I999" s="94" t="e">
        <f aca="false">H999/$G$1758</f>
        <v>#DIV/0!</v>
      </c>
      <c r="J999" s="93" t="e">
        <f aca="false">#REF!</f>
        <v>#REF!</v>
      </c>
    </row>
    <row r="1000" customFormat="false" ht="12.75" hidden="false" customHeight="false" outlineLevel="1" collapsed="false">
      <c r="A1000" s="96" t="s">
        <v>1586</v>
      </c>
      <c r="B1000" s="110" t="s">
        <v>80</v>
      </c>
      <c r="C1000" s="86" t="s">
        <v>38</v>
      </c>
      <c r="D1000" s="87" t="s">
        <v>81</v>
      </c>
      <c r="E1000" s="88" t="s">
        <v>72</v>
      </c>
      <c r="F1000" s="105" t="n">
        <v>49.42</v>
      </c>
      <c r="G1000" s="90"/>
      <c r="H1000" s="91" t="n">
        <f aca="false">ROUND(IFERROR(F1000*G1000," - "),2)</f>
        <v>0</v>
      </c>
      <c r="I1000" s="94" t="e">
        <f aca="false">H1000/$G$1758</f>
        <v>#DIV/0!</v>
      </c>
      <c r="J1000" s="93" t="e">
        <f aca="false">#REF!</f>
        <v>#REF!</v>
      </c>
    </row>
    <row r="1001" customFormat="false" ht="12.75" hidden="false" customHeight="false" outlineLevel="1" collapsed="false">
      <c r="A1001" s="96" t="s">
        <v>1587</v>
      </c>
      <c r="B1001" s="110" t="s">
        <v>202</v>
      </c>
      <c r="C1001" s="86" t="s">
        <v>38</v>
      </c>
      <c r="D1001" s="87" t="s">
        <v>634</v>
      </c>
      <c r="E1001" s="88" t="s">
        <v>52</v>
      </c>
      <c r="F1001" s="105" t="n">
        <v>49.42</v>
      </c>
      <c r="G1001" s="90"/>
      <c r="H1001" s="91" t="n">
        <f aca="false">ROUND(IFERROR(F1001*G1001," - "),2)</f>
        <v>0</v>
      </c>
      <c r="I1001" s="94" t="e">
        <f aca="false">H1001/$G$1758</f>
        <v>#DIV/0!</v>
      </c>
      <c r="J1001" s="93" t="e">
        <f aca="false">#REF!</f>
        <v>#REF!</v>
      </c>
    </row>
    <row r="1002" customFormat="false" ht="25.5" hidden="false" customHeight="false" outlineLevel="1" collapsed="false">
      <c r="A1002" s="96" t="s">
        <v>1588</v>
      </c>
      <c r="B1002" s="110" t="s">
        <v>1337</v>
      </c>
      <c r="C1002" s="86" t="s">
        <v>55</v>
      </c>
      <c r="D1002" s="87" t="s">
        <v>1338</v>
      </c>
      <c r="E1002" s="88" t="s">
        <v>52</v>
      </c>
      <c r="F1002" s="105" t="n">
        <v>269.3</v>
      </c>
      <c r="G1002" s="90"/>
      <c r="H1002" s="91" t="n">
        <f aca="false">ROUND(IFERROR(F1002*G1002," - "),2)</f>
        <v>0</v>
      </c>
      <c r="I1002" s="94" t="e">
        <f aca="false">H1002/$G$1758</f>
        <v>#DIV/0!</v>
      </c>
      <c r="J1002" s="93" t="e">
        <f aca="false">#REF!</f>
        <v>#REF!</v>
      </c>
    </row>
    <row r="1003" s="78" customFormat="true" ht="14.25" hidden="false" customHeight="false" outlineLevel="1" collapsed="false">
      <c r="A1003" s="100" t="s">
        <v>1589</v>
      </c>
      <c r="B1003" s="100"/>
      <c r="C1003" s="101"/>
      <c r="D1003" s="118" t="s">
        <v>514</v>
      </c>
      <c r="E1003" s="103" t="n">
        <f aca="false">SUM(H1004:H1013)</f>
        <v>0</v>
      </c>
      <c r="F1003" s="103"/>
      <c r="G1003" s="103"/>
      <c r="H1003" s="103"/>
      <c r="I1003" s="104" t="e">
        <f aca="false">E1003/$G$1758</f>
        <v>#DIV/0!</v>
      </c>
      <c r="J1003" s="93" t="e">
        <f aca="false">#REF!</f>
        <v>#REF!</v>
      </c>
    </row>
    <row r="1004" s="78" customFormat="true" ht="14.25" hidden="false" customHeight="false" outlineLevel="1" collapsed="false">
      <c r="A1004" s="96" t="s">
        <v>1590</v>
      </c>
      <c r="B1004" s="97" t="s">
        <v>1591</v>
      </c>
      <c r="C1004" s="86" t="s">
        <v>55</v>
      </c>
      <c r="D1004" s="87" t="s">
        <v>1592</v>
      </c>
      <c r="E1004" s="88" t="s">
        <v>341</v>
      </c>
      <c r="F1004" s="98" t="n">
        <v>1</v>
      </c>
      <c r="G1004" s="90"/>
      <c r="H1004" s="91" t="n">
        <f aca="false">ROUND(IFERROR(F1004*G1004," - "),2)</f>
        <v>0</v>
      </c>
      <c r="I1004" s="92" t="e">
        <f aca="false">H1004/$G$1758</f>
        <v>#DIV/0!</v>
      </c>
      <c r="J1004" s="93" t="e">
        <f aca="false">#REF!</f>
        <v>#REF!</v>
      </c>
    </row>
    <row r="1005" s="78" customFormat="true" ht="14.25" hidden="false" customHeight="false" outlineLevel="1" collapsed="false">
      <c r="A1005" s="96" t="s">
        <v>1593</v>
      </c>
      <c r="B1005" s="123" t="s">
        <v>552</v>
      </c>
      <c r="C1005" s="86" t="s">
        <v>55</v>
      </c>
      <c r="D1005" s="87" t="s">
        <v>553</v>
      </c>
      <c r="E1005" s="88" t="s">
        <v>52</v>
      </c>
      <c r="F1005" s="105" t="n">
        <v>700</v>
      </c>
      <c r="G1005" s="90"/>
      <c r="H1005" s="91" t="n">
        <f aca="false">ROUND(IFERROR(F1005*G1005," - "),2)</f>
        <v>0</v>
      </c>
      <c r="I1005" s="94" t="e">
        <f aca="false">H1005/$G$1758</f>
        <v>#DIV/0!</v>
      </c>
      <c r="J1005" s="93" t="e">
        <f aca="false">#REF!</f>
        <v>#REF!</v>
      </c>
    </row>
    <row r="1006" s="78" customFormat="true" ht="25.5" hidden="false" customHeight="false" outlineLevel="1" collapsed="false">
      <c r="A1006" s="96" t="s">
        <v>1594</v>
      </c>
      <c r="B1006" s="99" t="s">
        <v>544</v>
      </c>
      <c r="C1006" s="86" t="s">
        <v>55</v>
      </c>
      <c r="D1006" s="87" t="s">
        <v>545</v>
      </c>
      <c r="E1006" s="88" t="s">
        <v>52</v>
      </c>
      <c r="F1006" s="105" t="n">
        <v>80.64</v>
      </c>
      <c r="G1006" s="90"/>
      <c r="H1006" s="91" t="n">
        <f aca="false">ROUND(IFERROR(F1006*G1006," - "),2)</f>
        <v>0</v>
      </c>
      <c r="I1006" s="94" t="e">
        <f aca="false">H1006/$G$1758</f>
        <v>#DIV/0!</v>
      </c>
      <c r="J1006" s="93" t="e">
        <f aca="false">#REF!</f>
        <v>#REF!</v>
      </c>
    </row>
    <row r="1007" s="78" customFormat="true" ht="14.25" hidden="false" customHeight="false" outlineLevel="1" collapsed="false">
      <c r="A1007" s="96" t="s">
        <v>1595</v>
      </c>
      <c r="B1007" s="99" t="s">
        <v>547</v>
      </c>
      <c r="C1007" s="86" t="s">
        <v>55</v>
      </c>
      <c r="D1007" s="87" t="s">
        <v>548</v>
      </c>
      <c r="E1007" s="88" t="s">
        <v>40</v>
      </c>
      <c r="F1007" s="98" t="n">
        <v>14</v>
      </c>
      <c r="G1007" s="90"/>
      <c r="H1007" s="91" t="n">
        <f aca="false">ROUND(IFERROR(F1007*G1007," - "),2)</f>
        <v>0</v>
      </c>
      <c r="I1007" s="92" t="e">
        <f aca="false">H1007/$G$1758</f>
        <v>#DIV/0!</v>
      </c>
      <c r="J1007" s="93" t="e">
        <f aca="false">#REF!</f>
        <v>#REF!</v>
      </c>
    </row>
    <row r="1008" s="78" customFormat="true" ht="38.25" hidden="false" customHeight="false" outlineLevel="1" collapsed="false">
      <c r="A1008" s="96" t="s">
        <v>1596</v>
      </c>
      <c r="B1008" s="123" t="s">
        <v>863</v>
      </c>
      <c r="C1008" s="86" t="s">
        <v>55</v>
      </c>
      <c r="D1008" s="87" t="s">
        <v>864</v>
      </c>
      <c r="E1008" s="88" t="s">
        <v>40</v>
      </c>
      <c r="F1008" s="98" t="n">
        <v>2</v>
      </c>
      <c r="G1008" s="90"/>
      <c r="H1008" s="91" t="n">
        <f aca="false">ROUND(IFERROR(F1008*G1008," - "),2)</f>
        <v>0</v>
      </c>
      <c r="I1008" s="92" t="e">
        <f aca="false">H1008/$G$1758</f>
        <v>#DIV/0!</v>
      </c>
      <c r="J1008" s="93" t="e">
        <f aca="false">#REF!</f>
        <v>#REF!</v>
      </c>
    </row>
    <row r="1009" s="78" customFormat="true" ht="38.25" hidden="false" customHeight="false" outlineLevel="1" collapsed="false">
      <c r="A1009" s="96" t="s">
        <v>1597</v>
      </c>
      <c r="B1009" s="97" t="s">
        <v>526</v>
      </c>
      <c r="C1009" s="86" t="s">
        <v>55</v>
      </c>
      <c r="D1009" s="87" t="s">
        <v>527</v>
      </c>
      <c r="E1009" s="88" t="s">
        <v>40</v>
      </c>
      <c r="F1009" s="98" t="n">
        <v>10</v>
      </c>
      <c r="G1009" s="90"/>
      <c r="H1009" s="91" t="n">
        <f aca="false">ROUND(IFERROR(F1009*G1009," - "),2)</f>
        <v>0</v>
      </c>
      <c r="I1009" s="92" t="e">
        <f aca="false">H1009/$G$1758</f>
        <v>#DIV/0!</v>
      </c>
      <c r="J1009" s="93" t="e">
        <f aca="false">#REF!</f>
        <v>#REF!</v>
      </c>
    </row>
    <row r="1010" s="78" customFormat="true" ht="25.5" hidden="false" customHeight="false" outlineLevel="1" collapsed="false">
      <c r="A1010" s="96" t="s">
        <v>1598</v>
      </c>
      <c r="B1010" s="110" t="s">
        <v>438</v>
      </c>
      <c r="C1010" s="86" t="s">
        <v>38</v>
      </c>
      <c r="D1010" s="87" t="s">
        <v>439</v>
      </c>
      <c r="E1010" s="88" t="s">
        <v>60</v>
      </c>
      <c r="F1010" s="105" t="n">
        <v>20</v>
      </c>
      <c r="G1010" s="90"/>
      <c r="H1010" s="91" t="n">
        <f aca="false">ROUND(IFERROR(F1010*G1010," - "),2)</f>
        <v>0</v>
      </c>
      <c r="I1010" s="94" t="e">
        <f aca="false">H1010/$G$1758</f>
        <v>#DIV/0!</v>
      </c>
      <c r="J1010" s="93" t="e">
        <f aca="false">#REF!</f>
        <v>#REF!</v>
      </c>
    </row>
    <row r="1011" s="78" customFormat="true" ht="25.5" hidden="false" customHeight="false" outlineLevel="1" collapsed="false">
      <c r="A1011" s="96" t="s">
        <v>1599</v>
      </c>
      <c r="B1011" s="110" t="s">
        <v>441</v>
      </c>
      <c r="C1011" s="86" t="s">
        <v>38</v>
      </c>
      <c r="D1011" s="87" t="s">
        <v>442</v>
      </c>
      <c r="E1011" s="88" t="s">
        <v>60</v>
      </c>
      <c r="F1011" s="105" t="n">
        <v>50</v>
      </c>
      <c r="G1011" s="90"/>
      <c r="H1011" s="91" t="n">
        <f aca="false">ROUND(IFERROR(F1011*G1011," - "),2)</f>
        <v>0</v>
      </c>
      <c r="I1011" s="94" t="e">
        <f aca="false">H1011/$G$1758</f>
        <v>#DIV/0!</v>
      </c>
      <c r="J1011" s="93" t="e">
        <f aca="false">#REF!</f>
        <v>#REF!</v>
      </c>
    </row>
    <row r="1012" customFormat="false" ht="25.5" hidden="false" customHeight="false" outlineLevel="1" collapsed="false">
      <c r="A1012" s="96" t="s">
        <v>1600</v>
      </c>
      <c r="B1012" s="110" t="s">
        <v>532</v>
      </c>
      <c r="C1012" s="86" t="s">
        <v>38</v>
      </c>
      <c r="D1012" s="87" t="s">
        <v>533</v>
      </c>
      <c r="E1012" s="88" t="s">
        <v>52</v>
      </c>
      <c r="F1012" s="105" t="n">
        <v>1.86</v>
      </c>
      <c r="G1012" s="90"/>
      <c r="H1012" s="91" t="n">
        <f aca="false">ROUND(IFERROR(F1012*G1012," - "),2)</f>
        <v>0</v>
      </c>
      <c r="I1012" s="94" t="e">
        <f aca="false">H1012/$G$1758</f>
        <v>#DIV/0!</v>
      </c>
      <c r="J1012" s="93" t="e">
        <f aca="false">#REF!</f>
        <v>#REF!</v>
      </c>
    </row>
    <row r="1013" customFormat="false" ht="13.5" hidden="false" customHeight="false" outlineLevel="1" collapsed="false">
      <c r="A1013" s="96" t="s">
        <v>1601</v>
      </c>
      <c r="B1013" s="120" t="s">
        <v>555</v>
      </c>
      <c r="C1013" s="86" t="s">
        <v>55</v>
      </c>
      <c r="D1013" s="87" t="s">
        <v>556</v>
      </c>
      <c r="E1013" s="88" t="s">
        <v>52</v>
      </c>
      <c r="F1013" s="105" t="n">
        <v>1606.86</v>
      </c>
      <c r="G1013" s="90"/>
      <c r="H1013" s="91" t="n">
        <f aca="false">ROUND(IFERROR(F1013*G1013," - "),2)</f>
        <v>0</v>
      </c>
      <c r="I1013" s="94" t="e">
        <f aca="false">H1013/$G$1758</f>
        <v>#DIV/0!</v>
      </c>
      <c r="J1013" s="93" t="e">
        <f aca="false">#REF!</f>
        <v>#REF!</v>
      </c>
    </row>
    <row r="1014" customFormat="false" ht="15.75" hidden="false" customHeight="true" outlineLevel="0" collapsed="false">
      <c r="A1014" s="72" t="n">
        <v>7</v>
      </c>
      <c r="B1014" s="72"/>
      <c r="C1014" s="73"/>
      <c r="D1014" s="74" t="s">
        <v>1602</v>
      </c>
      <c r="E1014" s="75" t="n">
        <f aca="false">ROUND(SUM(E1015+E1019+E1025+E1034+E1038+E1042+E1053+E1061+E1074+E1095+E1112+E1133+E1139+E1166),2)</f>
        <v>0</v>
      </c>
      <c r="F1014" s="75"/>
      <c r="G1014" s="75"/>
      <c r="H1014" s="75"/>
      <c r="I1014" s="76" t="e">
        <f aca="false">E1014/$G$1758</f>
        <v>#DIV/0!</v>
      </c>
      <c r="J1014" s="93" t="e">
        <f aca="false">#REF!</f>
        <v>#REF!</v>
      </c>
    </row>
    <row r="1015" s="78" customFormat="true" ht="14.25" hidden="false" customHeight="false" outlineLevel="1" collapsed="false">
      <c r="A1015" s="95" t="s">
        <v>1603</v>
      </c>
      <c r="B1015" s="95"/>
      <c r="C1015" s="80"/>
      <c r="D1015" s="81" t="s">
        <v>35</v>
      </c>
      <c r="E1015" s="82" t="n">
        <f aca="false">SUM(H1016:H1018)</f>
        <v>0</v>
      </c>
      <c r="F1015" s="82"/>
      <c r="G1015" s="82"/>
      <c r="H1015" s="82"/>
      <c r="I1015" s="83" t="e">
        <f aca="false">E1015/$G$1758</f>
        <v>#DIV/0!</v>
      </c>
      <c r="J1015" s="93" t="e">
        <f aca="false">#REF!</f>
        <v>#REF!</v>
      </c>
    </row>
    <row r="1016" s="78" customFormat="true" ht="14.25" hidden="false" customHeight="false" outlineLevel="1" collapsed="false">
      <c r="A1016" s="96" t="s">
        <v>1604</v>
      </c>
      <c r="B1016" s="97" t="s">
        <v>37</v>
      </c>
      <c r="C1016" s="86" t="s">
        <v>38</v>
      </c>
      <c r="D1016" s="87" t="s">
        <v>39</v>
      </c>
      <c r="E1016" s="88" t="s">
        <v>40</v>
      </c>
      <c r="F1016" s="98" t="n">
        <v>4</v>
      </c>
      <c r="G1016" s="90"/>
      <c r="H1016" s="91" t="n">
        <f aca="false">ROUND(IFERROR(F1016*G1016," - "),2)</f>
        <v>0</v>
      </c>
      <c r="I1016" s="92" t="e">
        <f aca="false">H1016/$G$1758</f>
        <v>#DIV/0!</v>
      </c>
      <c r="J1016" s="93" t="e">
        <f aca="false">#REF!</f>
        <v>#REF!</v>
      </c>
    </row>
    <row r="1017" s="78" customFormat="true" ht="14.25" hidden="false" customHeight="false" outlineLevel="1" collapsed="false">
      <c r="A1017" s="96" t="s">
        <v>1605</v>
      </c>
      <c r="B1017" s="99" t="s">
        <v>42</v>
      </c>
      <c r="C1017" s="86" t="s">
        <v>38</v>
      </c>
      <c r="D1017" s="87" t="s">
        <v>43</v>
      </c>
      <c r="E1017" s="88" t="s">
        <v>40</v>
      </c>
      <c r="F1017" s="89" t="n">
        <v>4</v>
      </c>
      <c r="G1017" s="90"/>
      <c r="H1017" s="91" t="n">
        <f aca="false">ROUND(IFERROR(F1017*G1017," - "),2)</f>
        <v>0</v>
      </c>
      <c r="I1017" s="94" t="e">
        <f aca="false">H1017/$G$1758</f>
        <v>#DIV/0!</v>
      </c>
      <c r="J1017" s="93" t="e">
        <f aca="false">#REF!</f>
        <v>#REF!</v>
      </c>
    </row>
    <row r="1018" s="78" customFormat="true" ht="14.25" hidden="false" customHeight="false" outlineLevel="1" collapsed="false">
      <c r="A1018" s="96" t="s">
        <v>1606</v>
      </c>
      <c r="B1018" s="99" t="s">
        <v>45</v>
      </c>
      <c r="C1018" s="86" t="s">
        <v>38</v>
      </c>
      <c r="D1018" s="87" t="s">
        <v>46</v>
      </c>
      <c r="E1018" s="88" t="s">
        <v>40</v>
      </c>
      <c r="F1018" s="89" t="n">
        <v>4</v>
      </c>
      <c r="G1018" s="90"/>
      <c r="H1018" s="91" t="n">
        <f aca="false">ROUND(IFERROR(F1018*G1018," - "),2)</f>
        <v>0</v>
      </c>
      <c r="I1018" s="94" t="e">
        <f aca="false">H1018/$G$1758</f>
        <v>#DIV/0!</v>
      </c>
      <c r="J1018" s="93" t="e">
        <f aca="false">#REF!</f>
        <v>#REF!</v>
      </c>
    </row>
    <row r="1019" s="78" customFormat="true" ht="14.25" hidden="false" customHeight="false" outlineLevel="1" collapsed="false">
      <c r="A1019" s="100" t="s">
        <v>1607</v>
      </c>
      <c r="B1019" s="100"/>
      <c r="C1019" s="101"/>
      <c r="D1019" s="102" t="s">
        <v>48</v>
      </c>
      <c r="E1019" s="103" t="n">
        <f aca="false">SUM(H1020:H1024)</f>
        <v>0</v>
      </c>
      <c r="F1019" s="103"/>
      <c r="G1019" s="103"/>
      <c r="H1019" s="103"/>
      <c r="I1019" s="104" t="e">
        <f aca="false">E1019/$G$1758</f>
        <v>#DIV/0!</v>
      </c>
      <c r="J1019" s="93" t="e">
        <f aca="false">#REF!</f>
        <v>#REF!</v>
      </c>
    </row>
    <row r="1020" s="78" customFormat="true" ht="14.25" hidden="false" customHeight="false" outlineLevel="1" collapsed="false">
      <c r="A1020" s="96" t="s">
        <v>1608</v>
      </c>
      <c r="B1020" s="85" t="s">
        <v>50</v>
      </c>
      <c r="C1020" s="86" t="s">
        <v>38</v>
      </c>
      <c r="D1020" s="87" t="s">
        <v>51</v>
      </c>
      <c r="E1020" s="88" t="s">
        <v>52</v>
      </c>
      <c r="F1020" s="98" t="n">
        <v>6</v>
      </c>
      <c r="G1020" s="90"/>
      <c r="H1020" s="91" t="n">
        <f aca="false">ROUND(IFERROR(F1020*G1020," - "),2)</f>
        <v>0</v>
      </c>
      <c r="I1020" s="92" t="e">
        <f aca="false">H1020/$G$1758</f>
        <v>#DIV/0!</v>
      </c>
      <c r="J1020" s="93" t="e">
        <f aca="false">#REF!</f>
        <v>#REF!</v>
      </c>
    </row>
    <row r="1021" s="78" customFormat="true" ht="14.25" hidden="false" customHeight="false" outlineLevel="1" collapsed="false">
      <c r="A1021" s="96" t="s">
        <v>1609</v>
      </c>
      <c r="B1021" s="85" t="s">
        <v>54</v>
      </c>
      <c r="C1021" s="86" t="s">
        <v>55</v>
      </c>
      <c r="D1021" s="87" t="s">
        <v>56</v>
      </c>
      <c r="E1021" s="88" t="s">
        <v>40</v>
      </c>
      <c r="F1021" s="105" t="n">
        <v>10</v>
      </c>
      <c r="G1021" s="90"/>
      <c r="H1021" s="91" t="n">
        <f aca="false">ROUND(IFERROR(F1021*G1021," - "),2)</f>
        <v>0</v>
      </c>
      <c r="I1021" s="94" t="e">
        <f aca="false">H1021/$G$1758</f>
        <v>#DIV/0!</v>
      </c>
      <c r="J1021" s="93" t="e">
        <f aca="false">#REF!</f>
        <v>#REF!</v>
      </c>
    </row>
    <row r="1022" s="78" customFormat="true" ht="25.5" hidden="false" customHeight="false" outlineLevel="1" collapsed="false">
      <c r="A1022" s="96" t="s">
        <v>1610</v>
      </c>
      <c r="B1022" s="85" t="s">
        <v>58</v>
      </c>
      <c r="C1022" s="86" t="s">
        <v>55</v>
      </c>
      <c r="D1022" s="87" t="s">
        <v>59</v>
      </c>
      <c r="E1022" s="88" t="s">
        <v>60</v>
      </c>
      <c r="F1022" s="105" t="n">
        <v>30</v>
      </c>
      <c r="G1022" s="90"/>
      <c r="H1022" s="91" t="n">
        <f aca="false">ROUND(IFERROR(F1022*G1022," - "),2)</f>
        <v>0</v>
      </c>
      <c r="I1022" s="94" t="e">
        <f aca="false">H1022/$G$1758</f>
        <v>#DIV/0!</v>
      </c>
      <c r="J1022" s="93" t="e">
        <f aca="false">#REF!</f>
        <v>#REF!</v>
      </c>
    </row>
    <row r="1023" s="78" customFormat="true" ht="25.5" hidden="false" customHeight="false" outlineLevel="1" collapsed="false">
      <c r="A1023" s="96" t="s">
        <v>1611</v>
      </c>
      <c r="B1023" s="85" t="s">
        <v>62</v>
      </c>
      <c r="C1023" s="86" t="s">
        <v>55</v>
      </c>
      <c r="D1023" s="87" t="s">
        <v>63</v>
      </c>
      <c r="E1023" s="88" t="s">
        <v>52</v>
      </c>
      <c r="F1023" s="105" t="n">
        <v>30</v>
      </c>
      <c r="G1023" s="90"/>
      <c r="H1023" s="91" t="n">
        <f aca="false">ROUND(IFERROR(F1023*G1023," - "),2)</f>
        <v>0</v>
      </c>
      <c r="I1023" s="94" t="e">
        <f aca="false">H1023/$G$1758</f>
        <v>#DIV/0!</v>
      </c>
      <c r="J1023" s="93" t="e">
        <f aca="false">#REF!</f>
        <v>#REF!</v>
      </c>
    </row>
    <row r="1024" s="78" customFormat="true" ht="14.25" hidden="false" customHeight="false" outlineLevel="1" collapsed="false">
      <c r="A1024" s="96" t="s">
        <v>1612</v>
      </c>
      <c r="B1024" s="85" t="s">
        <v>65</v>
      </c>
      <c r="C1024" s="86" t="s">
        <v>55</v>
      </c>
      <c r="D1024" s="87" t="s">
        <v>66</v>
      </c>
      <c r="E1024" s="88" t="s">
        <v>52</v>
      </c>
      <c r="F1024" s="105" t="n">
        <v>30</v>
      </c>
      <c r="G1024" s="90"/>
      <c r="H1024" s="91" t="n">
        <f aca="false">ROUND(IFERROR(F1024*G1024," - "),2)</f>
        <v>0</v>
      </c>
      <c r="I1024" s="94" t="e">
        <f aca="false">H1024/$G$1758</f>
        <v>#DIV/0!</v>
      </c>
      <c r="J1024" s="93" t="e">
        <f aca="false">#REF!</f>
        <v>#REF!</v>
      </c>
    </row>
    <row r="1025" s="78" customFormat="true" ht="14.25" hidden="false" customHeight="false" outlineLevel="1" collapsed="false">
      <c r="A1025" s="100" t="s">
        <v>1613</v>
      </c>
      <c r="B1025" s="100"/>
      <c r="C1025" s="106"/>
      <c r="D1025" s="102" t="s">
        <v>68</v>
      </c>
      <c r="E1025" s="107" t="n">
        <f aca="false">SUM(H1026:H1033)</f>
        <v>0</v>
      </c>
      <c r="F1025" s="107"/>
      <c r="G1025" s="107"/>
      <c r="H1025" s="107"/>
      <c r="I1025" s="104" t="e">
        <f aca="false">E1025/$G$1758</f>
        <v>#DIV/0!</v>
      </c>
      <c r="J1025" s="93" t="e">
        <f aca="false">#REF!</f>
        <v>#REF!</v>
      </c>
    </row>
    <row r="1026" s="78" customFormat="true" ht="14.25" hidden="false" customHeight="false" outlineLevel="1" collapsed="false">
      <c r="A1026" s="96" t="s">
        <v>1614</v>
      </c>
      <c r="B1026" s="97" t="s">
        <v>70</v>
      </c>
      <c r="C1026" s="86" t="s">
        <v>55</v>
      </c>
      <c r="D1026" s="87" t="s">
        <v>71</v>
      </c>
      <c r="E1026" s="88" t="s">
        <v>72</v>
      </c>
      <c r="F1026" s="108" t="n">
        <v>2.49</v>
      </c>
      <c r="G1026" s="90"/>
      <c r="H1026" s="91" t="n">
        <f aca="false">ROUND(IFERROR(F1026*G1026," - "),2)</f>
        <v>0</v>
      </c>
      <c r="I1026" s="92" t="e">
        <f aca="false">H1026/$G$1758</f>
        <v>#DIV/0!</v>
      </c>
      <c r="J1026" s="93" t="e">
        <f aca="false">#REF!</f>
        <v>#REF!</v>
      </c>
    </row>
    <row r="1027" s="78" customFormat="true" ht="25.5" hidden="false" customHeight="false" outlineLevel="1" collapsed="false">
      <c r="A1027" s="96" t="s">
        <v>1615</v>
      </c>
      <c r="B1027" s="110" t="s">
        <v>74</v>
      </c>
      <c r="C1027" s="86" t="s">
        <v>38</v>
      </c>
      <c r="D1027" s="87" t="s">
        <v>75</v>
      </c>
      <c r="E1027" s="88" t="s">
        <v>60</v>
      </c>
      <c r="F1027" s="89" t="n">
        <v>3.8</v>
      </c>
      <c r="G1027" s="90"/>
      <c r="H1027" s="91" t="n">
        <f aca="false">ROUND(IFERROR(F1027*G1027," - "),2)</f>
        <v>0</v>
      </c>
      <c r="I1027" s="109" t="e">
        <f aca="false">H1027/$G$1758</f>
        <v>#DIV/0!</v>
      </c>
      <c r="J1027" s="93" t="e">
        <f aca="false">#REF!</f>
        <v>#REF!</v>
      </c>
    </row>
    <row r="1028" s="78" customFormat="true" ht="25.5" hidden="false" customHeight="false" outlineLevel="1" collapsed="false">
      <c r="A1028" s="96" t="s">
        <v>1616</v>
      </c>
      <c r="B1028" s="110" t="s">
        <v>77</v>
      </c>
      <c r="C1028" s="86" t="s">
        <v>55</v>
      </c>
      <c r="D1028" s="87" t="s">
        <v>78</v>
      </c>
      <c r="E1028" s="88" t="s">
        <v>72</v>
      </c>
      <c r="F1028" s="89" t="n">
        <v>25.01</v>
      </c>
      <c r="G1028" s="90"/>
      <c r="H1028" s="91" t="n">
        <f aca="false">ROUND(IFERROR(F1028*G1028," - "),2)</f>
        <v>0</v>
      </c>
      <c r="I1028" s="109" t="e">
        <f aca="false">H1028/$G$1758</f>
        <v>#DIV/0!</v>
      </c>
      <c r="J1028" s="93" t="e">
        <f aca="false">#REF!</f>
        <v>#REF!</v>
      </c>
    </row>
    <row r="1029" s="78" customFormat="true" ht="14.25" hidden="false" customHeight="false" outlineLevel="1" collapsed="false">
      <c r="A1029" s="96" t="s">
        <v>1617</v>
      </c>
      <c r="B1029" s="110" t="s">
        <v>80</v>
      </c>
      <c r="C1029" s="86" t="s">
        <v>38</v>
      </c>
      <c r="D1029" s="87" t="s">
        <v>81</v>
      </c>
      <c r="E1029" s="88" t="s">
        <v>72</v>
      </c>
      <c r="F1029" s="89" t="n">
        <v>3.41</v>
      </c>
      <c r="G1029" s="90"/>
      <c r="H1029" s="91" t="n">
        <f aca="false">ROUND(IFERROR(F1029*G1029," - "),2)</f>
        <v>0</v>
      </c>
      <c r="I1029" s="109" t="e">
        <f aca="false">H1029/$G$1758</f>
        <v>#DIV/0!</v>
      </c>
      <c r="J1029" s="93" t="e">
        <f aca="false">#REF!</f>
        <v>#REF!</v>
      </c>
    </row>
    <row r="1030" s="78" customFormat="true" ht="25.5" hidden="false" customHeight="false" outlineLevel="1" collapsed="false">
      <c r="A1030" s="96" t="s">
        <v>1618</v>
      </c>
      <c r="B1030" s="110" t="s">
        <v>83</v>
      </c>
      <c r="C1030" s="86" t="s">
        <v>38</v>
      </c>
      <c r="D1030" s="87" t="s">
        <v>84</v>
      </c>
      <c r="E1030" s="88" t="s">
        <v>52</v>
      </c>
      <c r="F1030" s="89" t="n">
        <v>2.25</v>
      </c>
      <c r="G1030" s="90"/>
      <c r="H1030" s="91" t="n">
        <f aca="false">ROUND(IFERROR(F1030*G1030," - "),2)</f>
        <v>0</v>
      </c>
      <c r="I1030" s="109" t="e">
        <f aca="false">H1030/$G$1758</f>
        <v>#DIV/0!</v>
      </c>
      <c r="J1030" s="93" t="e">
        <f aca="false">#REF!</f>
        <v>#REF!</v>
      </c>
    </row>
    <row r="1031" s="78" customFormat="true" ht="14.25" hidden="false" customHeight="false" outlineLevel="1" collapsed="false">
      <c r="A1031" s="96" t="s">
        <v>1619</v>
      </c>
      <c r="B1031" s="110" t="s">
        <v>86</v>
      </c>
      <c r="C1031" s="86" t="s">
        <v>55</v>
      </c>
      <c r="D1031" s="87" t="s">
        <v>89</v>
      </c>
      <c r="E1031" s="88" t="s">
        <v>52</v>
      </c>
      <c r="F1031" s="89" t="n">
        <v>65.14</v>
      </c>
      <c r="G1031" s="90"/>
      <c r="H1031" s="91" t="n">
        <f aca="false">ROUND(IFERROR(F1031*G1031," - "),2)</f>
        <v>0</v>
      </c>
      <c r="I1031" s="109" t="e">
        <f aca="false">H1031/$G$1758</f>
        <v>#DIV/0!</v>
      </c>
      <c r="J1031" s="93" t="e">
        <f aca="false">#REF!</f>
        <v>#REF!</v>
      </c>
    </row>
    <row r="1032" s="78" customFormat="true" ht="14.25" hidden="false" customHeight="false" outlineLevel="1" collapsed="false">
      <c r="A1032" s="96" t="s">
        <v>1620</v>
      </c>
      <c r="B1032" s="110" t="s">
        <v>91</v>
      </c>
      <c r="C1032" s="86" t="s">
        <v>38</v>
      </c>
      <c r="D1032" s="87" t="s">
        <v>92</v>
      </c>
      <c r="E1032" s="88" t="s">
        <v>52</v>
      </c>
      <c r="F1032" s="89" t="n">
        <v>42</v>
      </c>
      <c r="G1032" s="90"/>
      <c r="H1032" s="91" t="n">
        <f aca="false">ROUND(IFERROR(F1032*G1032," - "),2)</f>
        <v>0</v>
      </c>
      <c r="I1032" s="109" t="e">
        <f aca="false">H1032/$G$1758</f>
        <v>#DIV/0!</v>
      </c>
      <c r="J1032" s="93" t="e">
        <f aca="false">#REF!</f>
        <v>#REF!</v>
      </c>
    </row>
    <row r="1033" s="78" customFormat="true" ht="25.5" hidden="false" customHeight="false" outlineLevel="1" collapsed="false">
      <c r="A1033" s="96" t="s">
        <v>1621</v>
      </c>
      <c r="B1033" s="110" t="s">
        <v>94</v>
      </c>
      <c r="C1033" s="86" t="s">
        <v>55</v>
      </c>
      <c r="D1033" s="87" t="s">
        <v>95</v>
      </c>
      <c r="E1033" s="88" t="s">
        <v>52</v>
      </c>
      <c r="F1033" s="89" t="n">
        <v>2.83</v>
      </c>
      <c r="G1033" s="90"/>
      <c r="H1033" s="91" t="n">
        <f aca="false">ROUND(IFERROR(F1033*G1033," - "),2)</f>
        <v>0</v>
      </c>
      <c r="I1033" s="109" t="e">
        <f aca="false">H1033/$G$1758</f>
        <v>#DIV/0!</v>
      </c>
      <c r="J1033" s="93" t="e">
        <f aca="false">#REF!</f>
        <v>#REF!</v>
      </c>
    </row>
    <row r="1034" s="78" customFormat="true" ht="14.25" hidden="false" customHeight="false" outlineLevel="1" collapsed="false">
      <c r="A1034" s="100" t="s">
        <v>1622</v>
      </c>
      <c r="B1034" s="100"/>
      <c r="C1034" s="101"/>
      <c r="D1034" s="102" t="s">
        <v>97</v>
      </c>
      <c r="E1034" s="103" t="n">
        <f aca="false">SUM(H1035:H1037)</f>
        <v>0</v>
      </c>
      <c r="F1034" s="103"/>
      <c r="G1034" s="103"/>
      <c r="H1034" s="103"/>
      <c r="I1034" s="104" t="e">
        <f aca="false">E1034/$G$1758</f>
        <v>#DIV/0!</v>
      </c>
      <c r="J1034" s="93" t="e">
        <f aca="false">#REF!</f>
        <v>#REF!</v>
      </c>
    </row>
    <row r="1035" s="78" customFormat="true" ht="14.25" hidden="false" customHeight="false" outlineLevel="1" collapsed="false">
      <c r="A1035" s="96" t="s">
        <v>1623</v>
      </c>
      <c r="B1035" s="110" t="s">
        <v>111</v>
      </c>
      <c r="C1035" s="86" t="s">
        <v>55</v>
      </c>
      <c r="D1035" s="87" t="s">
        <v>112</v>
      </c>
      <c r="E1035" s="88" t="s">
        <v>60</v>
      </c>
      <c r="F1035" s="89" t="n">
        <v>3.8</v>
      </c>
      <c r="G1035" s="90"/>
      <c r="H1035" s="91" t="n">
        <f aca="false">ROUND(IFERROR(F1035*G1035," - "),2)</f>
        <v>0</v>
      </c>
      <c r="I1035" s="109" t="e">
        <f aca="false">H1035/$G$1758</f>
        <v>#DIV/0!</v>
      </c>
      <c r="J1035" s="93" t="e">
        <f aca="false">#REF!</f>
        <v>#REF!</v>
      </c>
    </row>
    <row r="1036" s="78" customFormat="true" ht="14.25" hidden="false" customHeight="false" outlineLevel="1" collapsed="false">
      <c r="A1036" s="96" t="s">
        <v>1624</v>
      </c>
      <c r="B1036" s="111" t="s">
        <v>601</v>
      </c>
      <c r="C1036" s="86" t="s">
        <v>55</v>
      </c>
      <c r="D1036" s="87" t="s">
        <v>602</v>
      </c>
      <c r="E1036" s="88" t="s">
        <v>52</v>
      </c>
      <c r="F1036" s="89" t="n">
        <v>5.48</v>
      </c>
      <c r="G1036" s="90"/>
      <c r="H1036" s="91" t="n">
        <f aca="false">ROUND(IFERROR(F1036*G1036," - "),2)</f>
        <v>0</v>
      </c>
      <c r="I1036" s="109" t="e">
        <f aca="false">H1036/$G$1758</f>
        <v>#DIV/0!</v>
      </c>
      <c r="J1036" s="93" t="e">
        <f aca="false">#REF!</f>
        <v>#REF!</v>
      </c>
    </row>
    <row r="1037" s="78" customFormat="true" ht="38.25" hidden="false" customHeight="false" outlineLevel="1" collapsed="false">
      <c r="A1037" s="96" t="s">
        <v>1625</v>
      </c>
      <c r="B1037" s="85" t="s">
        <v>120</v>
      </c>
      <c r="C1037" s="86" t="s">
        <v>38</v>
      </c>
      <c r="D1037" s="87" t="s">
        <v>121</v>
      </c>
      <c r="E1037" s="88" t="s">
        <v>52</v>
      </c>
      <c r="F1037" s="89" t="n">
        <v>8.64</v>
      </c>
      <c r="G1037" s="90"/>
      <c r="H1037" s="91" t="n">
        <f aca="false">ROUND(IFERROR(F1037*G1037," - "),2)</f>
        <v>0</v>
      </c>
      <c r="I1037" s="109" t="e">
        <f aca="false">H1037/$G$1758</f>
        <v>#DIV/0!</v>
      </c>
      <c r="J1037" s="93" t="e">
        <f aca="false">#REF!</f>
        <v>#REF!</v>
      </c>
    </row>
    <row r="1038" s="78" customFormat="true" ht="14.25" hidden="false" customHeight="false" outlineLevel="1" collapsed="false">
      <c r="A1038" s="100" t="s">
        <v>1626</v>
      </c>
      <c r="B1038" s="100"/>
      <c r="C1038" s="101"/>
      <c r="D1038" s="102" t="s">
        <v>132</v>
      </c>
      <c r="E1038" s="103" t="n">
        <f aca="false">SUM(H1039:H1041)</f>
        <v>0</v>
      </c>
      <c r="F1038" s="103"/>
      <c r="G1038" s="103"/>
      <c r="H1038" s="103"/>
      <c r="I1038" s="104" t="e">
        <f aca="false">E1038/$G$1758</f>
        <v>#DIV/0!</v>
      </c>
      <c r="J1038" s="93" t="e">
        <f aca="false">#REF!</f>
        <v>#REF!</v>
      </c>
    </row>
    <row r="1039" s="78" customFormat="true" ht="25.5" hidden="false" customHeight="false" outlineLevel="1" collapsed="false">
      <c r="A1039" s="96" t="s">
        <v>1627</v>
      </c>
      <c r="B1039" s="111" t="s">
        <v>145</v>
      </c>
      <c r="C1039" s="86" t="s">
        <v>55</v>
      </c>
      <c r="D1039" s="87" t="s">
        <v>146</v>
      </c>
      <c r="E1039" s="88" t="s">
        <v>52</v>
      </c>
      <c r="F1039" s="89" t="n">
        <v>65.14</v>
      </c>
      <c r="G1039" s="90"/>
      <c r="H1039" s="91" t="n">
        <f aca="false">ROUND(IFERROR(F1039*G1039," - "),2)</f>
        <v>0</v>
      </c>
      <c r="I1039" s="109" t="e">
        <f aca="false">H1039/$G$1758</f>
        <v>#DIV/0!</v>
      </c>
      <c r="J1039" s="93" t="e">
        <f aca="false">#REF!</f>
        <v>#REF!</v>
      </c>
    </row>
    <row r="1040" s="78" customFormat="true" ht="25.5" hidden="false" customHeight="false" outlineLevel="1" collapsed="false">
      <c r="A1040" s="96" t="s">
        <v>1628</v>
      </c>
      <c r="B1040" s="110" t="s">
        <v>148</v>
      </c>
      <c r="C1040" s="86" t="s">
        <v>55</v>
      </c>
      <c r="D1040" s="87" t="s">
        <v>149</v>
      </c>
      <c r="E1040" s="88" t="s">
        <v>52</v>
      </c>
      <c r="F1040" s="89" t="n">
        <v>65.14</v>
      </c>
      <c r="G1040" s="90"/>
      <c r="H1040" s="91" t="n">
        <f aca="false">ROUND(IFERROR(F1040*G1040," - "),2)</f>
        <v>0</v>
      </c>
      <c r="I1040" s="109" t="e">
        <f aca="false">H1040/$G$1758</f>
        <v>#DIV/0!</v>
      </c>
      <c r="J1040" s="93" t="e">
        <f aca="false">#REF!</f>
        <v>#REF!</v>
      </c>
    </row>
    <row r="1041" s="78" customFormat="true" ht="25.5" hidden="false" customHeight="false" outlineLevel="1" collapsed="false">
      <c r="A1041" s="96" t="s">
        <v>1629</v>
      </c>
      <c r="B1041" s="110" t="s">
        <v>151</v>
      </c>
      <c r="C1041" s="86" t="s">
        <v>55</v>
      </c>
      <c r="D1041" s="87" t="s">
        <v>152</v>
      </c>
      <c r="E1041" s="88" t="s">
        <v>60</v>
      </c>
      <c r="F1041" s="89" t="n">
        <v>52.05</v>
      </c>
      <c r="G1041" s="90"/>
      <c r="H1041" s="91" t="n">
        <f aca="false">ROUND(IFERROR(F1041*G1041," - "),2)</f>
        <v>0</v>
      </c>
      <c r="I1041" s="109" t="e">
        <f aca="false">H1041/$G$1758</f>
        <v>#DIV/0!</v>
      </c>
      <c r="J1041" s="93" t="e">
        <f aca="false">#REF!</f>
        <v>#REF!</v>
      </c>
    </row>
    <row r="1042" s="78" customFormat="true" ht="14.25" hidden="false" customHeight="false" outlineLevel="1" collapsed="false">
      <c r="A1042" s="100" t="s">
        <v>1630</v>
      </c>
      <c r="B1042" s="100"/>
      <c r="C1042" s="101"/>
      <c r="D1042" s="102" t="s">
        <v>160</v>
      </c>
      <c r="E1042" s="103" t="n">
        <f aca="false">SUM(H1043:H1052)</f>
        <v>0</v>
      </c>
      <c r="F1042" s="103"/>
      <c r="G1042" s="103"/>
      <c r="H1042" s="103"/>
      <c r="I1042" s="104" t="e">
        <f aca="false">E1042/$G$1758</f>
        <v>#DIV/0!</v>
      </c>
      <c r="J1042" s="93" t="e">
        <f aca="false">#REF!</f>
        <v>#REF!</v>
      </c>
    </row>
    <row r="1043" s="78" customFormat="true" ht="25.5" hidden="false" customHeight="false" outlineLevel="1" collapsed="false">
      <c r="A1043" s="96" t="s">
        <v>1631</v>
      </c>
      <c r="B1043" s="110" t="s">
        <v>619</v>
      </c>
      <c r="C1043" s="86" t="s">
        <v>55</v>
      </c>
      <c r="D1043" s="87" t="s">
        <v>620</v>
      </c>
      <c r="E1043" s="88" t="s">
        <v>52</v>
      </c>
      <c r="F1043" s="89" t="n">
        <v>27.35</v>
      </c>
      <c r="G1043" s="90"/>
      <c r="H1043" s="91" t="n">
        <f aca="false">ROUND(IFERROR(F1043*G1043," - "),2)</f>
        <v>0</v>
      </c>
      <c r="I1043" s="109" t="e">
        <f aca="false">H1043/$G$1758</f>
        <v>#DIV/0!</v>
      </c>
      <c r="J1043" s="93" t="e">
        <f aca="false">#REF!</f>
        <v>#REF!</v>
      </c>
    </row>
    <row r="1044" s="78" customFormat="true" ht="14.25" hidden="false" customHeight="false" outlineLevel="1" collapsed="false">
      <c r="A1044" s="96" t="s">
        <v>1632</v>
      </c>
      <c r="B1044" s="110" t="s">
        <v>622</v>
      </c>
      <c r="C1044" s="86" t="s">
        <v>55</v>
      </c>
      <c r="D1044" s="87" t="s">
        <v>623</v>
      </c>
      <c r="E1044" s="88" t="s">
        <v>60</v>
      </c>
      <c r="F1044" s="89" t="n">
        <v>13.34</v>
      </c>
      <c r="G1044" s="90"/>
      <c r="H1044" s="91" t="n">
        <f aca="false">ROUND(IFERROR(F1044*G1044," - "),2)</f>
        <v>0</v>
      </c>
      <c r="I1044" s="109" t="e">
        <f aca="false">H1044/$G$1758</f>
        <v>#DIV/0!</v>
      </c>
      <c r="J1044" s="93" t="e">
        <f aca="false">#REF!</f>
        <v>#REF!</v>
      </c>
    </row>
    <row r="1045" s="78" customFormat="true" ht="25.5" hidden="false" customHeight="false" outlineLevel="1" collapsed="false">
      <c r="A1045" s="96" t="s">
        <v>1633</v>
      </c>
      <c r="B1045" s="110" t="s">
        <v>139</v>
      </c>
      <c r="C1045" s="86" t="s">
        <v>55</v>
      </c>
      <c r="D1045" s="87" t="s">
        <v>162</v>
      </c>
      <c r="E1045" s="88" t="s">
        <v>52</v>
      </c>
      <c r="F1045" s="89" t="n">
        <v>12.25</v>
      </c>
      <c r="G1045" s="90"/>
      <c r="H1045" s="91" t="n">
        <f aca="false">ROUND(IFERROR(F1045*G1045," - "),2)</f>
        <v>0</v>
      </c>
      <c r="I1045" s="109" t="e">
        <f aca="false">H1045/$G$1758</f>
        <v>#DIV/0!</v>
      </c>
      <c r="J1045" s="93" t="e">
        <f aca="false">#REF!</f>
        <v>#REF!</v>
      </c>
    </row>
    <row r="1046" s="78" customFormat="true" ht="14.25" hidden="false" customHeight="false" outlineLevel="1" collapsed="false">
      <c r="A1046" s="96" t="s">
        <v>1634</v>
      </c>
      <c r="B1046" s="110" t="s">
        <v>164</v>
      </c>
      <c r="C1046" s="86" t="s">
        <v>55</v>
      </c>
      <c r="D1046" s="87" t="s">
        <v>165</v>
      </c>
      <c r="E1046" s="88" t="s">
        <v>60</v>
      </c>
      <c r="F1046" s="89" t="n">
        <v>7</v>
      </c>
      <c r="G1046" s="90"/>
      <c r="H1046" s="91" t="n">
        <f aca="false">ROUND(IFERROR(F1046*G1046," - "),2)</f>
        <v>0</v>
      </c>
      <c r="I1046" s="109" t="e">
        <f aca="false">H1046/$G$1758</f>
        <v>#DIV/0!</v>
      </c>
      <c r="J1046" s="93" t="e">
        <f aca="false">#REF!</f>
        <v>#REF!</v>
      </c>
    </row>
    <row r="1047" s="78" customFormat="true" ht="25.5" hidden="false" customHeight="false" outlineLevel="1" collapsed="false">
      <c r="A1047" s="96" t="s">
        <v>1635</v>
      </c>
      <c r="B1047" s="111" t="n">
        <v>93201</v>
      </c>
      <c r="C1047" s="86" t="s">
        <v>23</v>
      </c>
      <c r="D1047" s="87" t="s">
        <v>167</v>
      </c>
      <c r="E1047" s="88" t="s">
        <v>60</v>
      </c>
      <c r="F1047" s="89" t="n">
        <v>9.89</v>
      </c>
      <c r="G1047" s="90"/>
      <c r="H1047" s="91" t="n">
        <f aca="false">ROUND(IFERROR(F1047*G1047," - "),2)</f>
        <v>0</v>
      </c>
      <c r="I1047" s="109" t="e">
        <f aca="false">H1047/$G$1758</f>
        <v>#DIV/0!</v>
      </c>
      <c r="J1047" s="93" t="e">
        <f aca="false">#REF!</f>
        <v>#REF!</v>
      </c>
    </row>
    <row r="1048" s="78" customFormat="true" ht="14.25" hidden="false" customHeight="false" outlineLevel="1" collapsed="false">
      <c r="A1048" s="96" t="s">
        <v>1636</v>
      </c>
      <c r="B1048" s="110" t="s">
        <v>588</v>
      </c>
      <c r="C1048" s="86" t="s">
        <v>55</v>
      </c>
      <c r="D1048" s="87" t="s">
        <v>589</v>
      </c>
      <c r="E1048" s="88" t="s">
        <v>52</v>
      </c>
      <c r="F1048" s="89" t="n">
        <v>2.86</v>
      </c>
      <c r="G1048" s="90"/>
      <c r="H1048" s="91" t="n">
        <f aca="false">ROUND(IFERROR(F1048*G1048," - "),2)</f>
        <v>0</v>
      </c>
      <c r="I1048" s="109" t="e">
        <f aca="false">H1048/$G$1758</f>
        <v>#DIV/0!</v>
      </c>
      <c r="J1048" s="93" t="e">
        <f aca="false">#REF!</f>
        <v>#REF!</v>
      </c>
    </row>
    <row r="1049" s="78" customFormat="true" ht="14.25" hidden="false" customHeight="false" outlineLevel="1" collapsed="false">
      <c r="A1049" s="96" t="s">
        <v>1637</v>
      </c>
      <c r="B1049" s="110" t="s">
        <v>172</v>
      </c>
      <c r="C1049" s="86" t="s">
        <v>55</v>
      </c>
      <c r="D1049" s="87" t="s">
        <v>173</v>
      </c>
      <c r="E1049" s="88" t="s">
        <v>174</v>
      </c>
      <c r="F1049" s="89" t="n">
        <v>100</v>
      </c>
      <c r="G1049" s="90"/>
      <c r="H1049" s="91" t="n">
        <f aca="false">ROUND(IFERROR(F1049*G1049," - "),2)</f>
        <v>0</v>
      </c>
      <c r="I1049" s="109" t="e">
        <f aca="false">H1049/$G$1758</f>
        <v>#DIV/0!</v>
      </c>
      <c r="J1049" s="93" t="e">
        <f aca="false">#REF!</f>
        <v>#REF!</v>
      </c>
    </row>
    <row r="1050" s="78" customFormat="true" ht="14.25" hidden="false" customHeight="false" outlineLevel="1" collapsed="false">
      <c r="A1050" s="96" t="s">
        <v>1638</v>
      </c>
      <c r="B1050" s="110" t="s">
        <v>142</v>
      </c>
      <c r="C1050" s="86" t="s">
        <v>55</v>
      </c>
      <c r="D1050" s="87" t="s">
        <v>176</v>
      </c>
      <c r="E1050" s="88" t="s">
        <v>72</v>
      </c>
      <c r="F1050" s="89" t="n">
        <v>2.12</v>
      </c>
      <c r="G1050" s="90"/>
      <c r="H1050" s="91" t="n">
        <f aca="false">ROUND(IFERROR(F1050*G1050," - "),2)</f>
        <v>0</v>
      </c>
      <c r="I1050" s="109" t="e">
        <f aca="false">H1050/$G$1758</f>
        <v>#DIV/0!</v>
      </c>
      <c r="J1050" s="93" t="e">
        <f aca="false">#REF!</f>
        <v>#REF!</v>
      </c>
    </row>
    <row r="1051" s="78" customFormat="true" ht="14.25" hidden="false" customHeight="false" outlineLevel="1" collapsed="false">
      <c r="A1051" s="96" t="s">
        <v>1639</v>
      </c>
      <c r="B1051" s="110" t="s">
        <v>181</v>
      </c>
      <c r="C1051" s="86" t="s">
        <v>55</v>
      </c>
      <c r="D1051" s="87" t="s">
        <v>182</v>
      </c>
      <c r="E1051" s="88" t="s">
        <v>60</v>
      </c>
      <c r="F1051" s="89" t="n">
        <v>3.6</v>
      </c>
      <c r="G1051" s="90"/>
      <c r="H1051" s="91" t="n">
        <f aca="false">ROUND(IFERROR(F1051*G1051," - "),2)</f>
        <v>0</v>
      </c>
      <c r="I1051" s="109" t="e">
        <f aca="false">H1051/$G$1758</f>
        <v>#DIV/0!</v>
      </c>
      <c r="J1051" s="93" t="e">
        <f aca="false">#REF!</f>
        <v>#REF!</v>
      </c>
    </row>
    <row r="1052" s="78" customFormat="true" ht="14.25" hidden="false" customHeight="false" outlineLevel="1" collapsed="false">
      <c r="A1052" s="96" t="s">
        <v>1640</v>
      </c>
      <c r="B1052" s="110" t="s">
        <v>1641</v>
      </c>
      <c r="C1052" s="86" t="s">
        <v>55</v>
      </c>
      <c r="D1052" s="87" t="s">
        <v>1642</v>
      </c>
      <c r="E1052" s="88" t="s">
        <v>52</v>
      </c>
      <c r="F1052" s="89" t="n">
        <v>6.27</v>
      </c>
      <c r="G1052" s="90"/>
      <c r="H1052" s="91" t="n">
        <f aca="false">ROUND(IFERROR(F1052*G1052," - "),2)</f>
        <v>0</v>
      </c>
      <c r="I1052" s="109" t="e">
        <f aca="false">H1052/$G$1758</f>
        <v>#DIV/0!</v>
      </c>
      <c r="J1052" s="93" t="e">
        <f aca="false">#REF!</f>
        <v>#REF!</v>
      </c>
    </row>
    <row r="1053" s="78" customFormat="true" ht="14.25" hidden="false" customHeight="false" outlineLevel="1" collapsed="false">
      <c r="A1053" s="100" t="s">
        <v>1643</v>
      </c>
      <c r="B1053" s="100"/>
      <c r="C1053" s="101"/>
      <c r="D1053" s="102" t="s">
        <v>190</v>
      </c>
      <c r="E1053" s="103" t="n">
        <f aca="false">SUM(H1054:H1060)</f>
        <v>0</v>
      </c>
      <c r="F1053" s="103"/>
      <c r="G1053" s="103"/>
      <c r="H1053" s="103"/>
      <c r="I1053" s="104" t="e">
        <f aca="false">E1053/$G$1758</f>
        <v>#DIV/0!</v>
      </c>
      <c r="J1053" s="93" t="e">
        <f aca="false">#REF!</f>
        <v>#REF!</v>
      </c>
    </row>
    <row r="1054" s="78" customFormat="true" ht="14.25" hidden="false" customHeight="false" outlineLevel="1" collapsed="false">
      <c r="A1054" s="96" t="s">
        <v>1644</v>
      </c>
      <c r="B1054" s="110" t="s">
        <v>192</v>
      </c>
      <c r="C1054" s="86" t="s">
        <v>55</v>
      </c>
      <c r="D1054" s="87" t="s">
        <v>193</v>
      </c>
      <c r="E1054" s="88" t="s">
        <v>52</v>
      </c>
      <c r="F1054" s="89" t="n">
        <v>64.69</v>
      </c>
      <c r="G1054" s="90"/>
      <c r="H1054" s="91" t="n">
        <f aca="false">ROUND(IFERROR(F1054*G1054," - "),2)</f>
        <v>0</v>
      </c>
      <c r="I1054" s="109" t="e">
        <f aca="false">H1054/$G$1758</f>
        <v>#DIV/0!</v>
      </c>
      <c r="J1054" s="93" t="e">
        <f aca="false">#REF!</f>
        <v>#REF!</v>
      </c>
    </row>
    <row r="1055" s="114" customFormat="true" ht="12.75" hidden="false" customHeight="false" outlineLevel="1" collapsed="false">
      <c r="A1055" s="96" t="s">
        <v>1645</v>
      </c>
      <c r="B1055" s="112" t="s">
        <v>195</v>
      </c>
      <c r="C1055" s="86" t="s">
        <v>55</v>
      </c>
      <c r="D1055" s="87" t="s">
        <v>196</v>
      </c>
      <c r="E1055" s="88" t="s">
        <v>52</v>
      </c>
      <c r="F1055" s="113" t="n">
        <v>64.69</v>
      </c>
      <c r="G1055" s="90"/>
      <c r="H1055" s="91" t="n">
        <f aca="false">ROUND(IFERROR(F1055*G1055," - "),2)</f>
        <v>0</v>
      </c>
      <c r="I1055" s="109" t="e">
        <f aca="false">H1055/$G$1758</f>
        <v>#DIV/0!</v>
      </c>
      <c r="J1055" s="93" t="e">
        <f aca="false">#REF!</f>
        <v>#REF!</v>
      </c>
    </row>
    <row r="1056" s="114" customFormat="true" ht="12.75" hidden="false" customHeight="false" outlineLevel="1" collapsed="false">
      <c r="A1056" s="96" t="s">
        <v>1646</v>
      </c>
      <c r="B1056" s="85" t="s">
        <v>198</v>
      </c>
      <c r="C1056" s="86" t="s">
        <v>55</v>
      </c>
      <c r="D1056" s="87" t="s">
        <v>199</v>
      </c>
      <c r="E1056" s="88" t="s">
        <v>52</v>
      </c>
      <c r="F1056" s="113" t="n">
        <v>64.69</v>
      </c>
      <c r="G1056" s="90"/>
      <c r="H1056" s="91" t="n">
        <f aca="false">ROUND(IFERROR(F1056*G1056," - "),2)</f>
        <v>0</v>
      </c>
      <c r="I1056" s="94" t="e">
        <f aca="false">H1056/$G$1758</f>
        <v>#DIV/0!</v>
      </c>
      <c r="J1056" s="93" t="e">
        <f aca="false">#REF!</f>
        <v>#REF!</v>
      </c>
    </row>
    <row r="1057" s="114" customFormat="true" ht="12.75" hidden="false" customHeight="false" outlineLevel="1" collapsed="false">
      <c r="A1057" s="96" t="s">
        <v>1647</v>
      </c>
      <c r="B1057" s="111" t="s">
        <v>80</v>
      </c>
      <c r="C1057" s="86" t="s">
        <v>38</v>
      </c>
      <c r="D1057" s="87" t="s">
        <v>81</v>
      </c>
      <c r="E1057" s="88" t="s">
        <v>72</v>
      </c>
      <c r="F1057" s="113" t="n">
        <v>0.21</v>
      </c>
      <c r="G1057" s="90"/>
      <c r="H1057" s="91" t="n">
        <f aca="false">ROUND(IFERROR(F1057*G1057," - "),2)</f>
        <v>0</v>
      </c>
      <c r="I1057" s="109" t="e">
        <f aca="false">H1057/$G$1758</f>
        <v>#DIV/0!</v>
      </c>
      <c r="J1057" s="93" t="e">
        <f aca="false">#REF!</f>
        <v>#REF!</v>
      </c>
    </row>
    <row r="1058" s="78" customFormat="true" ht="14.25" hidden="false" customHeight="false" outlineLevel="1" collapsed="false">
      <c r="A1058" s="96" t="s">
        <v>1648</v>
      </c>
      <c r="B1058" s="110" t="s">
        <v>208</v>
      </c>
      <c r="C1058" s="86" t="s">
        <v>55</v>
      </c>
      <c r="D1058" s="87" t="s">
        <v>209</v>
      </c>
      <c r="E1058" s="88" t="s">
        <v>52</v>
      </c>
      <c r="F1058" s="89" t="n">
        <v>42</v>
      </c>
      <c r="G1058" s="90"/>
      <c r="H1058" s="91" t="n">
        <f aca="false">ROUND(IFERROR(F1058*G1058," - "),2)</f>
        <v>0</v>
      </c>
      <c r="I1058" s="109" t="e">
        <f aca="false">H1058/$G$1758</f>
        <v>#DIV/0!</v>
      </c>
      <c r="J1058" s="93" t="e">
        <f aca="false">#REF!</f>
        <v>#REF!</v>
      </c>
    </row>
    <row r="1059" s="114" customFormat="true" ht="12.75" hidden="false" customHeight="false" outlineLevel="1" collapsed="false">
      <c r="A1059" s="96" t="s">
        <v>1649</v>
      </c>
      <c r="B1059" s="110" t="s">
        <v>202</v>
      </c>
      <c r="C1059" s="86" t="s">
        <v>38</v>
      </c>
      <c r="D1059" s="87" t="s">
        <v>634</v>
      </c>
      <c r="E1059" s="88" t="s">
        <v>52</v>
      </c>
      <c r="F1059" s="121" t="n">
        <v>64.69</v>
      </c>
      <c r="G1059" s="90"/>
      <c r="H1059" s="91" t="n">
        <f aca="false">ROUND(IFERROR(F1059*G1059," - "),2)</f>
        <v>0</v>
      </c>
      <c r="I1059" s="109" t="e">
        <f aca="false">H1059/$G$1758</f>
        <v>#DIV/0!</v>
      </c>
      <c r="J1059" s="93" t="e">
        <f aca="false">#REF!</f>
        <v>#REF!</v>
      </c>
    </row>
    <row r="1060" s="114" customFormat="true" ht="12.75" hidden="false" customHeight="false" outlineLevel="1" collapsed="false">
      <c r="A1060" s="96" t="s">
        <v>1650</v>
      </c>
      <c r="B1060" s="110" t="s">
        <v>205</v>
      </c>
      <c r="C1060" s="86" t="s">
        <v>55</v>
      </c>
      <c r="D1060" s="87" t="s">
        <v>206</v>
      </c>
      <c r="E1060" s="88" t="s">
        <v>52</v>
      </c>
      <c r="F1060" s="121" t="n">
        <v>32.11</v>
      </c>
      <c r="G1060" s="90"/>
      <c r="H1060" s="91" t="n">
        <f aca="false">ROUND(IFERROR(F1060*G1060," - "),2)</f>
        <v>0</v>
      </c>
      <c r="I1060" s="109" t="e">
        <f aca="false">H1060/$G$1758</f>
        <v>#DIV/0!</v>
      </c>
      <c r="J1060" s="93" t="e">
        <f aca="false">#REF!</f>
        <v>#REF!</v>
      </c>
    </row>
    <row r="1061" s="78" customFormat="true" ht="14.25" hidden="false" customHeight="false" outlineLevel="1" collapsed="false">
      <c r="A1061" s="100" t="s">
        <v>1651</v>
      </c>
      <c r="B1061" s="100"/>
      <c r="C1061" s="101"/>
      <c r="D1061" s="102" t="s">
        <v>217</v>
      </c>
      <c r="E1061" s="103" t="n">
        <f aca="false">SUM(H1062:H1073)</f>
        <v>0</v>
      </c>
      <c r="F1061" s="103"/>
      <c r="G1061" s="103"/>
      <c r="H1061" s="103"/>
      <c r="I1061" s="104" t="e">
        <f aca="false">E1061/$G$1758</f>
        <v>#DIV/0!</v>
      </c>
      <c r="J1061" s="93" t="e">
        <f aca="false">#REF!</f>
        <v>#REF!</v>
      </c>
    </row>
    <row r="1062" s="78" customFormat="true" ht="25.5" hidden="false" customHeight="false" outlineLevel="1" collapsed="false">
      <c r="A1062" s="96" t="s">
        <v>1652</v>
      </c>
      <c r="B1062" s="110" t="s">
        <v>228</v>
      </c>
      <c r="C1062" s="86" t="s">
        <v>38</v>
      </c>
      <c r="D1062" s="87" t="s">
        <v>229</v>
      </c>
      <c r="E1062" s="88" t="s">
        <v>40</v>
      </c>
      <c r="F1062" s="108" t="n">
        <v>10</v>
      </c>
      <c r="G1062" s="90"/>
      <c r="H1062" s="91" t="n">
        <f aca="false">ROUND(IFERROR(F1062*G1062," - "),2)</f>
        <v>0</v>
      </c>
      <c r="I1062" s="92" t="e">
        <f aca="false">H1062/$G$1758</f>
        <v>#DIV/0!</v>
      </c>
      <c r="J1062" s="93" t="e">
        <f aca="false">#REF!</f>
        <v>#REF!</v>
      </c>
    </row>
    <row r="1063" s="78" customFormat="true" ht="14.25" hidden="false" customHeight="false" outlineLevel="1" collapsed="false">
      <c r="A1063" s="96" t="s">
        <v>1653</v>
      </c>
      <c r="B1063" s="85" t="s">
        <v>231</v>
      </c>
      <c r="C1063" s="86" t="s">
        <v>55</v>
      </c>
      <c r="D1063" s="87" t="s">
        <v>232</v>
      </c>
      <c r="E1063" s="88" t="s">
        <v>40</v>
      </c>
      <c r="F1063" s="108" t="n">
        <v>29</v>
      </c>
      <c r="G1063" s="90"/>
      <c r="H1063" s="91" t="n">
        <f aca="false">ROUND(IFERROR(F1063*G1063," - "),2)</f>
        <v>0</v>
      </c>
      <c r="I1063" s="92" t="e">
        <f aca="false">H1063/$G$1758</f>
        <v>#DIV/0!</v>
      </c>
      <c r="J1063" s="93" t="e">
        <f aca="false">#REF!</f>
        <v>#REF!</v>
      </c>
    </row>
    <row r="1064" s="78" customFormat="true" ht="25.5" hidden="false" customHeight="false" outlineLevel="1" collapsed="false">
      <c r="A1064" s="96" t="s">
        <v>1654</v>
      </c>
      <c r="B1064" s="110" t="s">
        <v>234</v>
      </c>
      <c r="C1064" s="86" t="s">
        <v>55</v>
      </c>
      <c r="D1064" s="87" t="s">
        <v>235</v>
      </c>
      <c r="E1064" s="88" t="s">
        <v>40</v>
      </c>
      <c r="F1064" s="108" t="n">
        <v>35</v>
      </c>
      <c r="G1064" s="90"/>
      <c r="H1064" s="91" t="n">
        <f aca="false">ROUND(IFERROR(F1064*G1064," - "),2)</f>
        <v>0</v>
      </c>
      <c r="I1064" s="92" t="e">
        <f aca="false">H1064/$G$1758</f>
        <v>#DIV/0!</v>
      </c>
      <c r="J1064" s="93" t="e">
        <f aca="false">#REF!</f>
        <v>#REF!</v>
      </c>
    </row>
    <row r="1065" s="78" customFormat="true" ht="14.25" hidden="false" customHeight="false" outlineLevel="1" collapsed="false">
      <c r="A1065" s="96" t="s">
        <v>1655</v>
      </c>
      <c r="B1065" s="110" t="s">
        <v>647</v>
      </c>
      <c r="C1065" s="86" t="s">
        <v>55</v>
      </c>
      <c r="D1065" s="87" t="s">
        <v>648</v>
      </c>
      <c r="E1065" s="88" t="s">
        <v>40</v>
      </c>
      <c r="F1065" s="108" t="n">
        <v>6</v>
      </c>
      <c r="G1065" s="90"/>
      <c r="H1065" s="91" t="n">
        <f aca="false">ROUND(IFERROR(F1065*G1065," - "),2)</f>
        <v>0</v>
      </c>
      <c r="I1065" s="92" t="e">
        <f aca="false">H1065/$G$1758</f>
        <v>#DIV/0!</v>
      </c>
      <c r="J1065" s="93" t="e">
        <f aca="false">#REF!</f>
        <v>#REF!</v>
      </c>
    </row>
    <row r="1066" s="78" customFormat="true" ht="14.25" hidden="false" customHeight="false" outlineLevel="1" collapsed="false">
      <c r="A1066" s="96" t="s">
        <v>1656</v>
      </c>
      <c r="B1066" s="85" t="s">
        <v>1657</v>
      </c>
      <c r="C1066" s="86" t="s">
        <v>55</v>
      </c>
      <c r="D1066" s="87" t="s">
        <v>1658</v>
      </c>
      <c r="E1066" s="88" t="s">
        <v>40</v>
      </c>
      <c r="F1066" s="108" t="n">
        <v>3</v>
      </c>
      <c r="G1066" s="90"/>
      <c r="H1066" s="91" t="n">
        <f aca="false">ROUND(IFERROR(F1066*G1066," - "),2)</f>
        <v>0</v>
      </c>
      <c r="I1066" s="92" t="e">
        <f aca="false">H1066/$G$1758</f>
        <v>#DIV/0!</v>
      </c>
      <c r="J1066" s="93" t="e">
        <f aca="false">#REF!</f>
        <v>#REF!</v>
      </c>
    </row>
    <row r="1067" s="78" customFormat="true" ht="25.5" hidden="false" customHeight="false" outlineLevel="1" collapsed="false">
      <c r="A1067" s="96" t="s">
        <v>1659</v>
      </c>
      <c r="B1067" s="85" t="s">
        <v>650</v>
      </c>
      <c r="C1067" s="86" t="s">
        <v>38</v>
      </c>
      <c r="D1067" s="87" t="s">
        <v>651</v>
      </c>
      <c r="E1067" s="88" t="s">
        <v>40</v>
      </c>
      <c r="F1067" s="108" t="n">
        <v>6</v>
      </c>
      <c r="G1067" s="90"/>
      <c r="H1067" s="91" t="n">
        <f aca="false">ROUND(IFERROR(F1067*G1067," - "),2)</f>
        <v>0</v>
      </c>
      <c r="I1067" s="92" t="e">
        <f aca="false">H1067/$G$1758</f>
        <v>#DIV/0!</v>
      </c>
      <c r="J1067" s="93" t="e">
        <f aca="false">#REF!</f>
        <v>#REF!</v>
      </c>
    </row>
    <row r="1068" s="78" customFormat="true" ht="25.5" hidden="false" customHeight="false" outlineLevel="1" collapsed="false">
      <c r="A1068" s="96" t="s">
        <v>1660</v>
      </c>
      <c r="B1068" s="85" t="s">
        <v>237</v>
      </c>
      <c r="C1068" s="86" t="s">
        <v>38</v>
      </c>
      <c r="D1068" s="87" t="s">
        <v>238</v>
      </c>
      <c r="E1068" s="88" t="s">
        <v>40</v>
      </c>
      <c r="F1068" s="108" t="n">
        <v>30</v>
      </c>
      <c r="G1068" s="90"/>
      <c r="H1068" s="91" t="n">
        <f aca="false">ROUND(IFERROR(F1068*G1068," - "),2)</f>
        <v>0</v>
      </c>
      <c r="I1068" s="92" t="e">
        <f aca="false">H1068/$G$1758</f>
        <v>#DIV/0!</v>
      </c>
      <c r="J1068" s="93" t="e">
        <f aca="false">#REF!</f>
        <v>#REF!</v>
      </c>
    </row>
    <row r="1069" s="78" customFormat="true" ht="25.5" hidden="false" customHeight="false" outlineLevel="1" collapsed="false">
      <c r="A1069" s="96" t="s">
        <v>1661</v>
      </c>
      <c r="B1069" s="85" t="s">
        <v>240</v>
      </c>
      <c r="C1069" s="86" t="s">
        <v>38</v>
      </c>
      <c r="D1069" s="87" t="s">
        <v>241</v>
      </c>
      <c r="E1069" s="88" t="s">
        <v>40</v>
      </c>
      <c r="F1069" s="89" t="n">
        <v>15</v>
      </c>
      <c r="G1069" s="90"/>
      <c r="H1069" s="91" t="n">
        <f aca="false">ROUND(IFERROR(F1069*G1069," - "),2)</f>
        <v>0</v>
      </c>
      <c r="I1069" s="109" t="e">
        <f aca="false">H1069/$G$1758</f>
        <v>#DIV/0!</v>
      </c>
      <c r="J1069" s="93" t="e">
        <f aca="false">#REF!</f>
        <v>#REF!</v>
      </c>
    </row>
    <row r="1070" s="78" customFormat="true" ht="25.5" hidden="false" customHeight="false" outlineLevel="1" collapsed="false">
      <c r="A1070" s="96" t="s">
        <v>1662</v>
      </c>
      <c r="B1070" s="85" t="s">
        <v>650</v>
      </c>
      <c r="C1070" s="86" t="s">
        <v>38</v>
      </c>
      <c r="D1070" s="87" t="s">
        <v>651</v>
      </c>
      <c r="E1070" s="88" t="s">
        <v>40</v>
      </c>
      <c r="F1070" s="89" t="n">
        <v>3</v>
      </c>
      <c r="G1070" s="90"/>
      <c r="H1070" s="91" t="n">
        <f aca="false">ROUND(IFERROR(F1070*G1070," - "),2)</f>
        <v>0</v>
      </c>
      <c r="I1070" s="109" t="e">
        <f aca="false">H1070/$G$1758</f>
        <v>#DIV/0!</v>
      </c>
      <c r="J1070" s="93" t="e">
        <f aca="false">#REF!</f>
        <v>#REF!</v>
      </c>
    </row>
    <row r="1071" s="78" customFormat="true" ht="14.25" hidden="false" customHeight="false" outlineLevel="1" collapsed="false">
      <c r="A1071" s="96" t="s">
        <v>1663</v>
      </c>
      <c r="B1071" s="85" t="s">
        <v>655</v>
      </c>
      <c r="C1071" s="86" t="s">
        <v>55</v>
      </c>
      <c r="D1071" s="87" t="s">
        <v>656</v>
      </c>
      <c r="E1071" s="88" t="s">
        <v>341</v>
      </c>
      <c r="F1071" s="89" t="n">
        <v>42</v>
      </c>
      <c r="G1071" s="90"/>
      <c r="H1071" s="91" t="n">
        <f aca="false">ROUND(IFERROR(F1071*G1071," - "),2)</f>
        <v>0</v>
      </c>
      <c r="I1071" s="109" t="e">
        <f aca="false">H1071/$G$1758</f>
        <v>#DIV/0!</v>
      </c>
      <c r="J1071" s="93" t="e">
        <f aca="false">#REF!</f>
        <v>#REF!</v>
      </c>
    </row>
    <row r="1072" s="78" customFormat="true" ht="25.5" hidden="false" customHeight="false" outlineLevel="1" collapsed="false">
      <c r="A1072" s="96" t="s">
        <v>1664</v>
      </c>
      <c r="B1072" s="115" t="s">
        <v>243</v>
      </c>
      <c r="C1072" s="86"/>
      <c r="D1072" s="87" t="s">
        <v>973</v>
      </c>
      <c r="E1072" s="88" t="s">
        <v>245</v>
      </c>
      <c r="F1072" s="108" t="n">
        <v>1</v>
      </c>
      <c r="G1072" s="90"/>
      <c r="H1072" s="91" t="n">
        <f aca="false">ROUND(IFERROR(F1072*G1072," - "),2)</f>
        <v>0</v>
      </c>
      <c r="I1072" s="92" t="e">
        <f aca="false">H1072/$G$1758</f>
        <v>#DIV/0!</v>
      </c>
      <c r="J1072" s="93" t="e">
        <f aca="false">#REF!</f>
        <v>#REF!</v>
      </c>
    </row>
    <row r="1073" s="78" customFormat="true" ht="25.5" hidden="false" customHeight="false" outlineLevel="1" collapsed="false">
      <c r="A1073" s="96" t="s">
        <v>1665</v>
      </c>
      <c r="B1073" s="115" t="s">
        <v>243</v>
      </c>
      <c r="C1073" s="86"/>
      <c r="D1073" s="87" t="s">
        <v>247</v>
      </c>
      <c r="E1073" s="88" t="s">
        <v>245</v>
      </c>
      <c r="F1073" s="108" t="n">
        <v>1</v>
      </c>
      <c r="G1073" s="90"/>
      <c r="H1073" s="91" t="n">
        <f aca="false">ROUND(IFERROR(F1073*G1073," - "),2)</f>
        <v>0</v>
      </c>
      <c r="I1073" s="92" t="e">
        <f aca="false">H1073/$G$1758</f>
        <v>#DIV/0!</v>
      </c>
      <c r="J1073" s="93" t="e">
        <f aca="false">#REF!</f>
        <v>#REF!</v>
      </c>
    </row>
    <row r="1074" s="78" customFormat="true" ht="14.25" hidden="false" customHeight="false" outlineLevel="1" collapsed="false">
      <c r="A1074" s="100" t="s">
        <v>1666</v>
      </c>
      <c r="B1074" s="100"/>
      <c r="C1074" s="86" t="s">
        <v>249</v>
      </c>
      <c r="D1074" s="102" t="s">
        <v>250</v>
      </c>
      <c r="E1074" s="103" t="n">
        <f aca="false">SUM(H1075:H1094)</f>
        <v>0</v>
      </c>
      <c r="F1074" s="103"/>
      <c r="G1074" s="103"/>
      <c r="H1074" s="103"/>
      <c r="I1074" s="104" t="e">
        <f aca="false">E1074/$G$1758</f>
        <v>#DIV/0!</v>
      </c>
      <c r="J1074" s="93" t="e">
        <f aca="false">#REF!</f>
        <v>#REF!</v>
      </c>
    </row>
    <row r="1075" s="78" customFormat="true" ht="14.25" hidden="false" customHeight="false" outlineLevel="1" collapsed="false">
      <c r="A1075" s="96" t="s">
        <v>1667</v>
      </c>
      <c r="B1075" s="97" t="s">
        <v>252</v>
      </c>
      <c r="C1075" s="86" t="s">
        <v>55</v>
      </c>
      <c r="D1075" s="87" t="s">
        <v>253</v>
      </c>
      <c r="E1075" s="88" t="s">
        <v>52</v>
      </c>
      <c r="F1075" s="108" t="n">
        <v>5.43</v>
      </c>
      <c r="G1075" s="90"/>
      <c r="H1075" s="91" t="n">
        <f aca="false">ROUND(IFERROR(F1075*G1075," - "),2)</f>
        <v>0</v>
      </c>
      <c r="I1075" s="92" t="e">
        <f aca="false">H1075/$G$1758</f>
        <v>#DIV/0!</v>
      </c>
      <c r="J1075" s="93" t="e">
        <f aca="false">#REF!</f>
        <v>#REF!</v>
      </c>
    </row>
    <row r="1076" s="78" customFormat="true" ht="14.25" hidden="false" customHeight="false" outlineLevel="1" collapsed="false">
      <c r="A1076" s="96" t="s">
        <v>1668</v>
      </c>
      <c r="B1076" s="110" t="s">
        <v>258</v>
      </c>
      <c r="C1076" s="86" t="s">
        <v>55</v>
      </c>
      <c r="D1076" s="87" t="s">
        <v>259</v>
      </c>
      <c r="E1076" s="88" t="s">
        <v>40</v>
      </c>
      <c r="F1076" s="89" t="n">
        <v>31</v>
      </c>
      <c r="G1076" s="90"/>
      <c r="H1076" s="91" t="n">
        <f aca="false">ROUND(IFERROR(F1076*G1076," - "),2)</f>
        <v>0</v>
      </c>
      <c r="I1076" s="109" t="e">
        <f aca="false">H1076/$G$1758</f>
        <v>#DIV/0!</v>
      </c>
      <c r="J1076" s="93" t="e">
        <f aca="false">#REF!</f>
        <v>#REF!</v>
      </c>
    </row>
    <row r="1077" s="78" customFormat="true" ht="14.25" hidden="false" customHeight="false" outlineLevel="1" collapsed="false">
      <c r="A1077" s="96" t="s">
        <v>1669</v>
      </c>
      <c r="B1077" s="110" t="s">
        <v>261</v>
      </c>
      <c r="C1077" s="86" t="s">
        <v>55</v>
      </c>
      <c r="D1077" s="87" t="s">
        <v>262</v>
      </c>
      <c r="E1077" s="88" t="s">
        <v>40</v>
      </c>
      <c r="F1077" s="89" t="n">
        <v>7</v>
      </c>
      <c r="G1077" s="90"/>
      <c r="H1077" s="91" t="n">
        <f aca="false">ROUND(IFERROR(F1077*G1077," - "),2)</f>
        <v>0</v>
      </c>
      <c r="I1077" s="109" t="e">
        <f aca="false">H1077/$G$1758</f>
        <v>#DIV/0!</v>
      </c>
      <c r="J1077" s="93" t="e">
        <f aca="false">#REF!</f>
        <v>#REF!</v>
      </c>
    </row>
    <row r="1078" s="78" customFormat="true" ht="14.25" hidden="false" customHeight="false" outlineLevel="1" collapsed="false">
      <c r="A1078" s="96" t="s">
        <v>1670</v>
      </c>
      <c r="B1078" s="110" t="s">
        <v>264</v>
      </c>
      <c r="C1078" s="86" t="s">
        <v>55</v>
      </c>
      <c r="D1078" s="87" t="s">
        <v>265</v>
      </c>
      <c r="E1078" s="88" t="s">
        <v>40</v>
      </c>
      <c r="F1078" s="89" t="n">
        <v>20</v>
      </c>
      <c r="G1078" s="90"/>
      <c r="H1078" s="91" t="n">
        <f aca="false">ROUND(IFERROR(F1078*G1078," - "),2)</f>
        <v>0</v>
      </c>
      <c r="I1078" s="109" t="e">
        <f aca="false">H1078/$G$1758</f>
        <v>#DIV/0!</v>
      </c>
      <c r="J1078" s="93" t="e">
        <f aca="false">#REF!</f>
        <v>#REF!</v>
      </c>
    </row>
    <row r="1079" s="78" customFormat="true" ht="14.25" hidden="false" customHeight="false" outlineLevel="1" collapsed="false">
      <c r="A1079" s="96" t="s">
        <v>1671</v>
      </c>
      <c r="B1079" s="110" t="s">
        <v>270</v>
      </c>
      <c r="C1079" s="86" t="s">
        <v>55</v>
      </c>
      <c r="D1079" s="87" t="s">
        <v>271</v>
      </c>
      <c r="E1079" s="88" t="s">
        <v>40</v>
      </c>
      <c r="F1079" s="89" t="n">
        <v>60</v>
      </c>
      <c r="G1079" s="90"/>
      <c r="H1079" s="91" t="n">
        <f aca="false">ROUND(IFERROR(F1079*G1079," - "),2)</f>
        <v>0</v>
      </c>
      <c r="I1079" s="109" t="e">
        <f aca="false">H1079/$G$1758</f>
        <v>#DIV/0!</v>
      </c>
      <c r="J1079" s="93" t="e">
        <f aca="false">#REF!</f>
        <v>#REF!</v>
      </c>
    </row>
    <row r="1080" s="78" customFormat="true" ht="14.25" hidden="false" customHeight="false" outlineLevel="1" collapsed="false">
      <c r="A1080" s="96" t="s">
        <v>1672</v>
      </c>
      <c r="B1080" s="110" t="s">
        <v>273</v>
      </c>
      <c r="C1080" s="86" t="s">
        <v>55</v>
      </c>
      <c r="D1080" s="87" t="s">
        <v>274</v>
      </c>
      <c r="E1080" s="88" t="s">
        <v>40</v>
      </c>
      <c r="F1080" s="89" t="n">
        <v>3</v>
      </c>
      <c r="G1080" s="90"/>
      <c r="H1080" s="91" t="n">
        <f aca="false">ROUND(IFERROR(F1080*G1080," - "),2)</f>
        <v>0</v>
      </c>
      <c r="I1080" s="109" t="e">
        <f aca="false">H1080/$G$1758</f>
        <v>#DIV/0!</v>
      </c>
      <c r="J1080" s="93" t="e">
        <f aca="false">#REF!</f>
        <v>#REF!</v>
      </c>
    </row>
    <row r="1081" s="78" customFormat="true" ht="14.25" hidden="false" customHeight="false" outlineLevel="1" collapsed="false">
      <c r="A1081" s="96" t="s">
        <v>1673</v>
      </c>
      <c r="B1081" s="110" t="s">
        <v>276</v>
      </c>
      <c r="C1081" s="86" t="s">
        <v>55</v>
      </c>
      <c r="D1081" s="87" t="s">
        <v>277</v>
      </c>
      <c r="E1081" s="88" t="s">
        <v>40</v>
      </c>
      <c r="F1081" s="89" t="n">
        <v>20</v>
      </c>
      <c r="G1081" s="90"/>
      <c r="H1081" s="91" t="n">
        <f aca="false">ROUND(IFERROR(F1081*G1081," - "),2)</f>
        <v>0</v>
      </c>
      <c r="I1081" s="109" t="e">
        <f aca="false">H1081/$G$1758</f>
        <v>#DIV/0!</v>
      </c>
      <c r="J1081" s="93" t="e">
        <f aca="false">#REF!</f>
        <v>#REF!</v>
      </c>
    </row>
    <row r="1082" s="78" customFormat="true" ht="14.25" hidden="false" customHeight="false" outlineLevel="1" collapsed="false">
      <c r="A1082" s="96" t="s">
        <v>1674</v>
      </c>
      <c r="B1082" s="110" t="s">
        <v>279</v>
      </c>
      <c r="C1082" s="86" t="s">
        <v>55</v>
      </c>
      <c r="D1082" s="87" t="s">
        <v>672</v>
      </c>
      <c r="E1082" s="88" t="s">
        <v>40</v>
      </c>
      <c r="F1082" s="89" t="n">
        <v>3</v>
      </c>
      <c r="G1082" s="90"/>
      <c r="H1082" s="91" t="n">
        <f aca="false">ROUND(IFERROR(F1082*G1082," - "),2)</f>
        <v>0</v>
      </c>
      <c r="I1082" s="109" t="e">
        <f aca="false">H1082/$G$1758</f>
        <v>#DIV/0!</v>
      </c>
      <c r="J1082" s="93" t="e">
        <f aca="false">#REF!</f>
        <v>#REF!</v>
      </c>
    </row>
    <row r="1083" s="78" customFormat="true" ht="14.25" hidden="false" customHeight="false" outlineLevel="1" collapsed="false">
      <c r="A1083" s="96" t="s">
        <v>1675</v>
      </c>
      <c r="B1083" s="110" t="s">
        <v>315</v>
      </c>
      <c r="C1083" s="86" t="s">
        <v>55</v>
      </c>
      <c r="D1083" s="87" t="s">
        <v>316</v>
      </c>
      <c r="E1083" s="88" t="s">
        <v>52</v>
      </c>
      <c r="F1083" s="89" t="n">
        <v>93.98</v>
      </c>
      <c r="G1083" s="90"/>
      <c r="H1083" s="91" t="n">
        <f aca="false">ROUND(IFERROR(F1083*G1083," - "),2)</f>
        <v>0</v>
      </c>
      <c r="I1083" s="109" t="e">
        <f aca="false">H1083/$G$1758</f>
        <v>#DIV/0!</v>
      </c>
      <c r="J1083" s="93" t="e">
        <f aca="false">#REF!</f>
        <v>#REF!</v>
      </c>
    </row>
    <row r="1084" s="78" customFormat="true" ht="14.25" hidden="false" customHeight="false" outlineLevel="1" collapsed="false">
      <c r="A1084" s="96" t="s">
        <v>1676</v>
      </c>
      <c r="B1084" s="110" t="s">
        <v>1472</v>
      </c>
      <c r="C1084" s="86" t="s">
        <v>38</v>
      </c>
      <c r="D1084" s="87" t="s">
        <v>1473</v>
      </c>
      <c r="E1084" s="88" t="s">
        <v>52</v>
      </c>
      <c r="F1084" s="89" t="n">
        <v>3.3</v>
      </c>
      <c r="G1084" s="90"/>
      <c r="H1084" s="91" t="n">
        <f aca="false">ROUND(IFERROR(F1084*G1084," - "),2)</f>
        <v>0</v>
      </c>
      <c r="I1084" s="109" t="e">
        <f aca="false">H1084/$G$1758</f>
        <v>#DIV/0!</v>
      </c>
      <c r="J1084" s="93" t="e">
        <f aca="false">#REF!</f>
        <v>#REF!</v>
      </c>
    </row>
    <row r="1085" s="78" customFormat="true" ht="14.25" hidden="false" customHeight="false" outlineLevel="1" collapsed="false">
      <c r="A1085" s="96" t="s">
        <v>1677</v>
      </c>
      <c r="B1085" s="110" t="s">
        <v>1678</v>
      </c>
      <c r="C1085" s="86" t="s">
        <v>55</v>
      </c>
      <c r="D1085" s="87" t="s">
        <v>1679</v>
      </c>
      <c r="E1085" s="88" t="s">
        <v>40</v>
      </c>
      <c r="F1085" s="89" t="n">
        <v>1</v>
      </c>
      <c r="G1085" s="90"/>
      <c r="H1085" s="91" t="n">
        <f aca="false">ROUND(IFERROR(F1085*G1085," - "),2)</f>
        <v>0</v>
      </c>
      <c r="I1085" s="109" t="e">
        <f aca="false">H1085/$G$1758</f>
        <v>#DIV/0!</v>
      </c>
      <c r="J1085" s="93" t="e">
        <f aca="false">#REF!</f>
        <v>#REF!</v>
      </c>
    </row>
    <row r="1086" s="78" customFormat="true" ht="14.25" hidden="false" customHeight="false" outlineLevel="1" collapsed="false">
      <c r="A1086" s="96" t="s">
        <v>1680</v>
      </c>
      <c r="B1086" s="110" t="s">
        <v>1681</v>
      </c>
      <c r="C1086" s="86" t="s">
        <v>38</v>
      </c>
      <c r="D1086" s="87" t="s">
        <v>1682</v>
      </c>
      <c r="E1086" s="88" t="s">
        <v>52</v>
      </c>
      <c r="F1086" s="89" t="n">
        <v>2.73</v>
      </c>
      <c r="G1086" s="90"/>
      <c r="H1086" s="91" t="n">
        <f aca="false">ROUND(IFERROR(F1086*G1086," - "),2)</f>
        <v>0</v>
      </c>
      <c r="I1086" s="109" t="e">
        <f aca="false">H1086/$G$1758</f>
        <v>#DIV/0!</v>
      </c>
      <c r="J1086" s="93" t="e">
        <f aca="false">#REF!</f>
        <v>#REF!</v>
      </c>
    </row>
    <row r="1087" s="78" customFormat="true" ht="14.25" hidden="false" customHeight="false" outlineLevel="1" collapsed="false">
      <c r="A1087" s="96" t="s">
        <v>1683</v>
      </c>
      <c r="B1087" s="110" t="s">
        <v>1465</v>
      </c>
      <c r="C1087" s="86" t="s">
        <v>55</v>
      </c>
      <c r="D1087" s="87" t="s">
        <v>1466</v>
      </c>
      <c r="E1087" s="88" t="s">
        <v>52</v>
      </c>
      <c r="F1087" s="89" t="n">
        <v>13.24</v>
      </c>
      <c r="G1087" s="90"/>
      <c r="H1087" s="91" t="n">
        <f aca="false">ROUND(IFERROR(F1087*G1087," - "),2)</f>
        <v>0</v>
      </c>
      <c r="I1087" s="109" t="e">
        <f aca="false">H1087/$G$1758</f>
        <v>#DIV/0!</v>
      </c>
      <c r="J1087" s="93" t="e">
        <f aca="false">#REF!</f>
        <v>#REF!</v>
      </c>
    </row>
    <row r="1088" s="78" customFormat="true" ht="14.25" hidden="false" customHeight="false" outlineLevel="1" collapsed="false">
      <c r="A1088" s="96" t="s">
        <v>1684</v>
      </c>
      <c r="B1088" s="110" t="s">
        <v>1685</v>
      </c>
      <c r="C1088" s="86" t="s">
        <v>55</v>
      </c>
      <c r="D1088" s="87" t="s">
        <v>1686</v>
      </c>
      <c r="E1088" s="88" t="s">
        <v>52</v>
      </c>
      <c r="F1088" s="89" t="n">
        <v>10.09</v>
      </c>
      <c r="G1088" s="90"/>
      <c r="H1088" s="91" t="n">
        <f aca="false">ROUND(IFERROR(F1088*G1088," - "),2)</f>
        <v>0</v>
      </c>
      <c r="I1088" s="109" t="e">
        <f aca="false">H1088/$G$1758</f>
        <v>#DIV/0!</v>
      </c>
      <c r="J1088" s="93" t="e">
        <f aca="false">#REF!</f>
        <v>#REF!</v>
      </c>
    </row>
    <row r="1089" s="78" customFormat="true" ht="14.25" hidden="false" customHeight="false" outlineLevel="1" collapsed="false">
      <c r="A1089" s="96" t="s">
        <v>1687</v>
      </c>
      <c r="B1089" s="110" t="s">
        <v>297</v>
      </c>
      <c r="C1089" s="86" t="s">
        <v>55</v>
      </c>
      <c r="D1089" s="87" t="s">
        <v>298</v>
      </c>
      <c r="E1089" s="88" t="s">
        <v>52</v>
      </c>
      <c r="F1089" s="89" t="n">
        <v>27.14</v>
      </c>
      <c r="G1089" s="90"/>
      <c r="H1089" s="91" t="n">
        <f aca="false">ROUND(IFERROR(F1089*G1089," - "),2)</f>
        <v>0</v>
      </c>
      <c r="I1089" s="109" t="e">
        <f aca="false">H1089/$G$1758</f>
        <v>#DIV/0!</v>
      </c>
      <c r="J1089" s="93" t="e">
        <f aca="false">#REF!</f>
        <v>#REF!</v>
      </c>
    </row>
    <row r="1090" s="78" customFormat="true" ht="14.25" hidden="false" customHeight="false" outlineLevel="1" collapsed="false">
      <c r="A1090" s="96" t="s">
        <v>1688</v>
      </c>
      <c r="B1090" s="110" t="s">
        <v>1472</v>
      </c>
      <c r="C1090" s="86" t="s">
        <v>38</v>
      </c>
      <c r="D1090" s="87" t="s">
        <v>1473</v>
      </c>
      <c r="E1090" s="88" t="s">
        <v>52</v>
      </c>
      <c r="F1090" s="89" t="n">
        <v>3.3</v>
      </c>
      <c r="G1090" s="90"/>
      <c r="H1090" s="91" t="n">
        <f aca="false">ROUND(IFERROR(F1090*G1090," - "),2)</f>
        <v>0</v>
      </c>
      <c r="I1090" s="109" t="e">
        <f aca="false">H1090/$G$1758</f>
        <v>#DIV/0!</v>
      </c>
      <c r="J1090" s="93" t="e">
        <f aca="false">#REF!</f>
        <v>#REF!</v>
      </c>
    </row>
    <row r="1091" s="78" customFormat="true" ht="14.25" hidden="false" customHeight="false" outlineLevel="1" collapsed="false">
      <c r="A1091" s="96" t="s">
        <v>1689</v>
      </c>
      <c r="B1091" s="110" t="s">
        <v>1690</v>
      </c>
      <c r="C1091" s="86" t="s">
        <v>55</v>
      </c>
      <c r="D1091" s="87" t="s">
        <v>1691</v>
      </c>
      <c r="E1091" s="88" t="s">
        <v>52</v>
      </c>
      <c r="F1091" s="89" t="n">
        <v>55.68</v>
      </c>
      <c r="G1091" s="90"/>
      <c r="H1091" s="91" t="n">
        <f aca="false">ROUND(IFERROR(F1091*G1091," - "),2)</f>
        <v>0</v>
      </c>
      <c r="I1091" s="109" t="e">
        <f aca="false">H1091/$G$1758</f>
        <v>#DIV/0!</v>
      </c>
      <c r="J1091" s="93" t="e">
        <f aca="false">#REF!</f>
        <v>#REF!</v>
      </c>
    </row>
    <row r="1092" s="78" customFormat="true" ht="25.5" hidden="false" customHeight="false" outlineLevel="1" collapsed="false">
      <c r="A1092" s="96" t="s">
        <v>1692</v>
      </c>
      <c r="B1092" s="110" t="s">
        <v>309</v>
      </c>
      <c r="C1092" s="86" t="s">
        <v>55</v>
      </c>
      <c r="D1092" s="87" t="s">
        <v>310</v>
      </c>
      <c r="E1092" s="88" t="s">
        <v>52</v>
      </c>
      <c r="F1092" s="89" t="n">
        <v>3.15</v>
      </c>
      <c r="G1092" s="90"/>
      <c r="H1092" s="91" t="n">
        <f aca="false">ROUND(IFERROR(F1092*G1092," - "),2)</f>
        <v>0</v>
      </c>
      <c r="I1092" s="109" t="e">
        <f aca="false">H1092/$G$1758</f>
        <v>#DIV/0!</v>
      </c>
      <c r="J1092" s="93" t="e">
        <f aca="false">#REF!</f>
        <v>#REF!</v>
      </c>
    </row>
    <row r="1093" s="78" customFormat="true" ht="14.25" hidden="false" customHeight="false" outlineLevel="1" collapsed="false">
      <c r="A1093" s="96" t="s">
        <v>1693</v>
      </c>
      <c r="B1093" s="110" t="s">
        <v>470</v>
      </c>
      <c r="C1093" s="86" t="s">
        <v>55</v>
      </c>
      <c r="D1093" s="87" t="s">
        <v>471</v>
      </c>
      <c r="E1093" s="88" t="s">
        <v>60</v>
      </c>
      <c r="F1093" s="89" t="n">
        <v>2.1</v>
      </c>
      <c r="G1093" s="90"/>
      <c r="H1093" s="91" t="n">
        <f aca="false">ROUND(IFERROR(F1093*G1093," - "),2)</f>
        <v>0</v>
      </c>
      <c r="I1093" s="109" t="e">
        <f aca="false">H1093/$G$1758</f>
        <v>#DIV/0!</v>
      </c>
      <c r="J1093" s="93" t="e">
        <f aca="false">#REF!</f>
        <v>#REF!</v>
      </c>
    </row>
    <row r="1094" s="78" customFormat="true" ht="14.25" hidden="false" customHeight="false" outlineLevel="1" collapsed="false">
      <c r="A1094" s="96" t="s">
        <v>1694</v>
      </c>
      <c r="B1094" s="85" t="s">
        <v>318</v>
      </c>
      <c r="C1094" s="86" t="s">
        <v>38</v>
      </c>
      <c r="D1094" s="87" t="s">
        <v>319</v>
      </c>
      <c r="E1094" s="88" t="s">
        <v>52</v>
      </c>
      <c r="F1094" s="89" t="n">
        <v>178.84</v>
      </c>
      <c r="G1094" s="90"/>
      <c r="H1094" s="91" t="n">
        <f aca="false">ROUND(IFERROR(F1094*G1094," - "),2)</f>
        <v>0</v>
      </c>
      <c r="I1094" s="109" t="e">
        <f aca="false">H1094/$G$1758</f>
        <v>#DIV/0!</v>
      </c>
      <c r="J1094" s="93" t="e">
        <f aca="false">#REF!</f>
        <v>#REF!</v>
      </c>
    </row>
    <row r="1095" s="78" customFormat="true" ht="14.25" hidden="false" customHeight="false" outlineLevel="1" collapsed="false">
      <c r="A1095" s="100" t="s">
        <v>1695</v>
      </c>
      <c r="B1095" s="100"/>
      <c r="C1095" s="101"/>
      <c r="D1095" s="102" t="s">
        <v>336</v>
      </c>
      <c r="E1095" s="103" t="n">
        <f aca="false">SUM(H1096:H1111)</f>
        <v>0</v>
      </c>
      <c r="F1095" s="103"/>
      <c r="G1095" s="103"/>
      <c r="H1095" s="103"/>
      <c r="I1095" s="104" t="e">
        <f aca="false">E1095/$G$1758</f>
        <v>#DIV/0!</v>
      </c>
      <c r="J1095" s="93" t="e">
        <f aca="false">#REF!</f>
        <v>#REF!</v>
      </c>
    </row>
    <row r="1096" s="78" customFormat="true" ht="38.25" hidden="false" customHeight="false" outlineLevel="1" collapsed="false">
      <c r="A1096" s="96" t="s">
        <v>1696</v>
      </c>
      <c r="B1096" s="110" t="s">
        <v>339</v>
      </c>
      <c r="C1096" s="86" t="s">
        <v>38</v>
      </c>
      <c r="D1096" s="87" t="s">
        <v>340</v>
      </c>
      <c r="E1096" s="88" t="s">
        <v>341</v>
      </c>
      <c r="F1096" s="89" t="n">
        <v>4</v>
      </c>
      <c r="G1096" s="90"/>
      <c r="H1096" s="91" t="n">
        <f aca="false">ROUND(IFERROR(F1096*G1096," - "),2)</f>
        <v>0</v>
      </c>
      <c r="I1096" s="109" t="e">
        <f aca="false">H1096/$G$1758</f>
        <v>#DIV/0!</v>
      </c>
      <c r="J1096" s="93" t="e">
        <f aca="false">#REF!</f>
        <v>#REF!</v>
      </c>
    </row>
    <row r="1097" s="78" customFormat="true" ht="14.25" hidden="false" customHeight="false" outlineLevel="1" collapsed="false">
      <c r="A1097" s="96" t="s">
        <v>1697</v>
      </c>
      <c r="B1097" s="110" t="s">
        <v>343</v>
      </c>
      <c r="C1097" s="86" t="s">
        <v>55</v>
      </c>
      <c r="D1097" s="87" t="s">
        <v>344</v>
      </c>
      <c r="E1097" s="88" t="s">
        <v>40</v>
      </c>
      <c r="F1097" s="89" t="n">
        <v>6</v>
      </c>
      <c r="G1097" s="90"/>
      <c r="H1097" s="91" t="n">
        <f aca="false">ROUND(IFERROR(F1097*G1097," - "),2)</f>
        <v>0</v>
      </c>
      <c r="I1097" s="109" t="e">
        <f aca="false">H1097/$G$1758</f>
        <v>#DIV/0!</v>
      </c>
      <c r="J1097" s="93" t="e">
        <f aca="false">#REF!</f>
        <v>#REF!</v>
      </c>
    </row>
    <row r="1098" s="78" customFormat="true" ht="25.5" hidden="false" customHeight="false" outlineLevel="1" collapsed="false">
      <c r="A1098" s="96" t="s">
        <v>1698</v>
      </c>
      <c r="B1098" s="110" t="s">
        <v>346</v>
      </c>
      <c r="C1098" s="86" t="s">
        <v>55</v>
      </c>
      <c r="D1098" s="87" t="s">
        <v>347</v>
      </c>
      <c r="E1098" s="88" t="s">
        <v>40</v>
      </c>
      <c r="F1098" s="89" t="n">
        <v>6</v>
      </c>
      <c r="G1098" s="90"/>
      <c r="H1098" s="91" t="n">
        <f aca="false">ROUND(IFERROR(F1098*G1098," - "),2)</f>
        <v>0</v>
      </c>
      <c r="I1098" s="109" t="e">
        <f aca="false">H1098/$G$1758</f>
        <v>#DIV/0!</v>
      </c>
      <c r="J1098" s="93" t="e">
        <f aca="false">#REF!</f>
        <v>#REF!</v>
      </c>
    </row>
    <row r="1099" s="78" customFormat="true" ht="25.5" hidden="false" customHeight="false" outlineLevel="1" collapsed="false">
      <c r="A1099" s="96" t="s">
        <v>1699</v>
      </c>
      <c r="B1099" s="111" t="n">
        <v>91928</v>
      </c>
      <c r="C1099" s="86" t="s">
        <v>23</v>
      </c>
      <c r="D1099" s="87" t="s">
        <v>349</v>
      </c>
      <c r="E1099" s="88" t="s">
        <v>60</v>
      </c>
      <c r="F1099" s="89" t="n">
        <v>800</v>
      </c>
      <c r="G1099" s="90"/>
      <c r="H1099" s="91" t="n">
        <f aca="false">ROUND(IFERROR(F1099*G1099," - "),2)</f>
        <v>0</v>
      </c>
      <c r="I1099" s="109" t="e">
        <f aca="false">H1099/$G$1758</f>
        <v>#DIV/0!</v>
      </c>
      <c r="J1099" s="93" t="e">
        <f aca="false">#REF!</f>
        <v>#REF!</v>
      </c>
    </row>
    <row r="1100" s="78" customFormat="true" ht="14.25" hidden="false" customHeight="false" outlineLevel="1" collapsed="false">
      <c r="A1100" s="96" t="s">
        <v>1700</v>
      </c>
      <c r="B1100" s="85" t="n">
        <v>98307</v>
      </c>
      <c r="C1100" s="86" t="s">
        <v>23</v>
      </c>
      <c r="D1100" s="87" t="s">
        <v>351</v>
      </c>
      <c r="E1100" s="88" t="s">
        <v>40</v>
      </c>
      <c r="F1100" s="89" t="n">
        <v>6</v>
      </c>
      <c r="G1100" s="90"/>
      <c r="H1100" s="91" t="n">
        <f aca="false">ROUND(IFERROR(F1100*G1100," - "),2)</f>
        <v>0</v>
      </c>
      <c r="I1100" s="109" t="e">
        <f aca="false">H1100/$G$1758</f>
        <v>#DIV/0!</v>
      </c>
      <c r="J1100" s="93" t="e">
        <f aca="false">#REF!</f>
        <v>#REF!</v>
      </c>
    </row>
    <row r="1101" s="78" customFormat="true" ht="14.25" hidden="false" customHeight="false" outlineLevel="1" collapsed="false">
      <c r="A1101" s="96" t="s">
        <v>1701</v>
      </c>
      <c r="B1101" s="85" t="s">
        <v>353</v>
      </c>
      <c r="C1101" s="86" t="s">
        <v>38</v>
      </c>
      <c r="D1101" s="87" t="s">
        <v>354</v>
      </c>
      <c r="E1101" s="88" t="s">
        <v>60</v>
      </c>
      <c r="F1101" s="89" t="n">
        <v>150</v>
      </c>
      <c r="G1101" s="90"/>
      <c r="H1101" s="91" t="n">
        <f aca="false">ROUND(IFERROR(F1101*G1101," - "),2)</f>
        <v>0</v>
      </c>
      <c r="I1101" s="109" t="e">
        <f aca="false">H1101/$G$1758</f>
        <v>#DIV/0!</v>
      </c>
      <c r="J1101" s="93" t="e">
        <f aca="false">#REF!</f>
        <v>#REF!</v>
      </c>
    </row>
    <row r="1102" s="78" customFormat="true" ht="25.5" hidden="false" customHeight="false" outlineLevel="1" collapsed="false">
      <c r="A1102" s="96" t="s">
        <v>1702</v>
      </c>
      <c r="B1102" s="111" t="n">
        <v>98308</v>
      </c>
      <c r="C1102" s="86" t="s">
        <v>23</v>
      </c>
      <c r="D1102" s="87" t="s">
        <v>356</v>
      </c>
      <c r="E1102" s="88" t="s">
        <v>40</v>
      </c>
      <c r="F1102" s="89" t="n">
        <v>6</v>
      </c>
      <c r="G1102" s="90"/>
      <c r="H1102" s="91" t="n">
        <f aca="false">ROUND(IFERROR(F1102*G1102," - "),2)</f>
        <v>0</v>
      </c>
      <c r="I1102" s="109" t="e">
        <f aca="false">H1102/$G$1758</f>
        <v>#DIV/0!</v>
      </c>
      <c r="J1102" s="93" t="e">
        <f aca="false">#REF!</f>
        <v>#REF!</v>
      </c>
    </row>
    <row r="1103" s="78" customFormat="true" ht="14.25" hidden="false" customHeight="false" outlineLevel="1" collapsed="false">
      <c r="A1103" s="96" t="s">
        <v>1703</v>
      </c>
      <c r="B1103" s="110" t="s">
        <v>358</v>
      </c>
      <c r="C1103" s="86" t="s">
        <v>38</v>
      </c>
      <c r="D1103" s="87" t="s">
        <v>359</v>
      </c>
      <c r="E1103" s="88" t="s">
        <v>60</v>
      </c>
      <c r="F1103" s="89" t="n">
        <v>150</v>
      </c>
      <c r="G1103" s="90"/>
      <c r="H1103" s="91" t="n">
        <f aca="false">ROUND(IFERROR(F1103*G1103," - "),2)</f>
        <v>0</v>
      </c>
      <c r="I1103" s="109" t="e">
        <f aca="false">H1103/$G$1758</f>
        <v>#DIV/0!</v>
      </c>
      <c r="J1103" s="93" t="e">
        <f aca="false">#REF!</f>
        <v>#REF!</v>
      </c>
    </row>
    <row r="1104" s="78" customFormat="true" ht="14.25" hidden="false" customHeight="false" outlineLevel="1" collapsed="false">
      <c r="A1104" s="96" t="s">
        <v>1704</v>
      </c>
      <c r="B1104" s="110" t="s">
        <v>361</v>
      </c>
      <c r="C1104" s="86" t="s">
        <v>38</v>
      </c>
      <c r="D1104" s="87" t="s">
        <v>362</v>
      </c>
      <c r="E1104" s="88" t="s">
        <v>40</v>
      </c>
      <c r="F1104" s="89" t="n">
        <v>45</v>
      </c>
      <c r="G1104" s="90"/>
      <c r="H1104" s="91" t="n">
        <f aca="false">ROUND(IFERROR(F1104*G1104," - "),2)</f>
        <v>0</v>
      </c>
      <c r="I1104" s="109" t="e">
        <f aca="false">H1104/$G$1758</f>
        <v>#DIV/0!</v>
      </c>
      <c r="J1104" s="93" t="e">
        <f aca="false">#REF!</f>
        <v>#REF!</v>
      </c>
    </row>
    <row r="1105" s="78" customFormat="true" ht="25.5" hidden="false" customHeight="false" outlineLevel="1" collapsed="false">
      <c r="A1105" s="96" t="s">
        <v>1705</v>
      </c>
      <c r="B1105" s="110" t="s">
        <v>364</v>
      </c>
      <c r="C1105" s="86" t="s">
        <v>38</v>
      </c>
      <c r="D1105" s="87" t="s">
        <v>365</v>
      </c>
      <c r="E1105" s="88" t="s">
        <v>40</v>
      </c>
      <c r="F1105" s="89" t="n">
        <v>24</v>
      </c>
      <c r="G1105" s="90"/>
      <c r="H1105" s="91" t="n">
        <f aca="false">ROUND(IFERROR(F1105*G1105," - "),2)</f>
        <v>0</v>
      </c>
      <c r="I1105" s="109" t="e">
        <f aca="false">H1105/$G$1758</f>
        <v>#DIV/0!</v>
      </c>
      <c r="J1105" s="93" t="e">
        <f aca="false">#REF!</f>
        <v>#REF!</v>
      </c>
    </row>
    <row r="1106" s="78" customFormat="true" ht="25.5" hidden="false" customHeight="false" outlineLevel="1" collapsed="false">
      <c r="A1106" s="96" t="s">
        <v>1706</v>
      </c>
      <c r="B1106" s="85" t="s">
        <v>364</v>
      </c>
      <c r="C1106" s="86" t="s">
        <v>38</v>
      </c>
      <c r="D1106" s="87" t="s">
        <v>367</v>
      </c>
      <c r="E1106" s="88" t="s">
        <v>40</v>
      </c>
      <c r="F1106" s="89" t="n">
        <v>21</v>
      </c>
      <c r="G1106" s="90"/>
      <c r="H1106" s="91" t="n">
        <f aca="false">ROUND(IFERROR(F1106*G1106," - "),2)</f>
        <v>0</v>
      </c>
      <c r="I1106" s="109" t="e">
        <f aca="false">H1106/$G$1758</f>
        <v>#DIV/0!</v>
      </c>
      <c r="J1106" s="93" t="e">
        <f aca="false">#REF!</f>
        <v>#REF!</v>
      </c>
    </row>
    <row r="1107" s="78" customFormat="true" ht="14.25" hidden="false" customHeight="false" outlineLevel="1" collapsed="false">
      <c r="A1107" s="96" t="s">
        <v>1707</v>
      </c>
      <c r="B1107" s="110" t="s">
        <v>369</v>
      </c>
      <c r="C1107" s="86" t="s">
        <v>55</v>
      </c>
      <c r="D1107" s="87" t="s">
        <v>370</v>
      </c>
      <c r="E1107" s="88" t="s">
        <v>60</v>
      </c>
      <c r="F1107" s="89" t="n">
        <v>360</v>
      </c>
      <c r="G1107" s="90"/>
      <c r="H1107" s="91" t="n">
        <f aca="false">ROUND(IFERROR(F1107*G1107," - "),2)</f>
        <v>0</v>
      </c>
      <c r="I1107" s="109" t="e">
        <f aca="false">H1107/$G$1758</f>
        <v>#DIV/0!</v>
      </c>
      <c r="J1107" s="93" t="e">
        <f aca="false">#REF!</f>
        <v>#REF!</v>
      </c>
    </row>
    <row r="1108" s="122" customFormat="true" ht="25.5" hidden="false" customHeight="false" outlineLevel="1" collapsed="false">
      <c r="A1108" s="96" t="s">
        <v>1708</v>
      </c>
      <c r="B1108" s="99" t="s">
        <v>707</v>
      </c>
      <c r="C1108" s="86" t="s">
        <v>55</v>
      </c>
      <c r="D1108" s="87" t="s">
        <v>708</v>
      </c>
      <c r="E1108" s="88" t="s">
        <v>40</v>
      </c>
      <c r="F1108" s="113" t="n">
        <v>1</v>
      </c>
      <c r="G1108" s="90"/>
      <c r="H1108" s="91" t="n">
        <f aca="false">ROUND(IFERROR(F1108*G1108," - "),2)</f>
        <v>0</v>
      </c>
      <c r="I1108" s="94" t="e">
        <f aca="false">H1108/$G$1758</f>
        <v>#DIV/0!</v>
      </c>
      <c r="J1108" s="93" t="e">
        <f aca="false">#REF!</f>
        <v>#REF!</v>
      </c>
    </row>
    <row r="1109" s="122" customFormat="true" ht="25.5" hidden="false" customHeight="false" outlineLevel="1" collapsed="false">
      <c r="A1109" s="96" t="s">
        <v>1709</v>
      </c>
      <c r="B1109" s="85" t="n">
        <v>91930</v>
      </c>
      <c r="C1109" s="86" t="s">
        <v>23</v>
      </c>
      <c r="D1109" s="87" t="s">
        <v>710</v>
      </c>
      <c r="E1109" s="88" t="s">
        <v>60</v>
      </c>
      <c r="F1109" s="113" t="n">
        <v>50</v>
      </c>
      <c r="G1109" s="90"/>
      <c r="H1109" s="91" t="n">
        <f aca="false">ROUND(IFERROR(F1109*G1109," - "),2)</f>
        <v>0</v>
      </c>
      <c r="I1109" s="94" t="e">
        <f aca="false">H1109/$G$1758</f>
        <v>#DIV/0!</v>
      </c>
      <c r="J1109" s="93" t="e">
        <f aca="false">#REF!</f>
        <v>#REF!</v>
      </c>
    </row>
    <row r="1110" s="122" customFormat="true" ht="25.5" hidden="false" customHeight="false" outlineLevel="1" collapsed="false">
      <c r="A1110" s="96" t="s">
        <v>1710</v>
      </c>
      <c r="B1110" s="85" t="n">
        <v>91932</v>
      </c>
      <c r="C1110" s="86" t="s">
        <v>23</v>
      </c>
      <c r="D1110" s="87" t="s">
        <v>712</v>
      </c>
      <c r="E1110" s="88" t="s">
        <v>60</v>
      </c>
      <c r="F1110" s="113" t="n">
        <v>30</v>
      </c>
      <c r="G1110" s="90"/>
      <c r="H1110" s="91" t="n">
        <f aca="false">ROUND(IFERROR(F1110*G1110," - "),2)</f>
        <v>0</v>
      </c>
      <c r="I1110" s="94" t="e">
        <f aca="false">H1110/$G$1758</f>
        <v>#DIV/0!</v>
      </c>
      <c r="J1110" s="93" t="e">
        <f aca="false">#REF!</f>
        <v>#REF!</v>
      </c>
    </row>
    <row r="1111" s="122" customFormat="true" ht="25.5" hidden="false" customHeight="false" outlineLevel="1" collapsed="false">
      <c r="A1111" s="96" t="s">
        <v>1711</v>
      </c>
      <c r="B1111" s="85" t="n">
        <v>91934</v>
      </c>
      <c r="C1111" s="86" t="s">
        <v>23</v>
      </c>
      <c r="D1111" s="87" t="s">
        <v>714</v>
      </c>
      <c r="E1111" s="88" t="s">
        <v>60</v>
      </c>
      <c r="F1111" s="113" t="n">
        <v>20</v>
      </c>
      <c r="G1111" s="90"/>
      <c r="H1111" s="91" t="n">
        <f aca="false">ROUND(IFERROR(F1111*G1111," - "),2)</f>
        <v>0</v>
      </c>
      <c r="I1111" s="94" t="e">
        <f aca="false">H1111/$G$1758</f>
        <v>#DIV/0!</v>
      </c>
      <c r="J1111" s="93" t="e">
        <f aca="false">#REF!</f>
        <v>#REF!</v>
      </c>
    </row>
    <row r="1112" s="78" customFormat="true" ht="14.25" hidden="false" customHeight="false" outlineLevel="1" collapsed="false">
      <c r="A1112" s="100" t="s">
        <v>1712</v>
      </c>
      <c r="B1112" s="100"/>
      <c r="C1112" s="101"/>
      <c r="D1112" s="102" t="s">
        <v>372</v>
      </c>
      <c r="E1112" s="103" t="n">
        <f aca="false">SUM(H1113:H1132)</f>
        <v>0</v>
      </c>
      <c r="F1112" s="103"/>
      <c r="G1112" s="103"/>
      <c r="H1112" s="103"/>
      <c r="I1112" s="104" t="e">
        <f aca="false">E1112/$G$1758</f>
        <v>#DIV/0!</v>
      </c>
      <c r="J1112" s="93" t="e">
        <f aca="false">#REF!</f>
        <v>#REF!</v>
      </c>
    </row>
    <row r="1113" s="78" customFormat="true" ht="14.25" hidden="false" customHeight="false" outlineLevel="1" collapsed="false">
      <c r="A1113" s="96" t="s">
        <v>1713</v>
      </c>
      <c r="B1113" s="97" t="s">
        <v>374</v>
      </c>
      <c r="C1113" s="86" t="s">
        <v>55</v>
      </c>
      <c r="D1113" s="87" t="s">
        <v>375</v>
      </c>
      <c r="E1113" s="88" t="s">
        <v>40</v>
      </c>
      <c r="F1113" s="108" t="n">
        <v>31</v>
      </c>
      <c r="G1113" s="90"/>
      <c r="H1113" s="91" t="n">
        <f aca="false">ROUND(IFERROR(F1113*G1113," - "),2)</f>
        <v>0</v>
      </c>
      <c r="I1113" s="92" t="e">
        <f aca="false">H1113/$G$1758</f>
        <v>#DIV/0!</v>
      </c>
      <c r="J1113" s="93" t="e">
        <f aca="false">#REF!</f>
        <v>#REF!</v>
      </c>
    </row>
    <row r="1114" s="78" customFormat="true" ht="14.25" hidden="false" customHeight="false" outlineLevel="1" collapsed="false">
      <c r="A1114" s="96" t="s">
        <v>1714</v>
      </c>
      <c r="B1114" s="85" t="s">
        <v>377</v>
      </c>
      <c r="C1114" s="86" t="s">
        <v>38</v>
      </c>
      <c r="D1114" s="87" t="s">
        <v>378</v>
      </c>
      <c r="E1114" s="88" t="s">
        <v>40</v>
      </c>
      <c r="F1114" s="89" t="n">
        <v>5</v>
      </c>
      <c r="G1114" s="90"/>
      <c r="H1114" s="91" t="n">
        <f aca="false">ROUND(IFERROR(F1114*G1114," - "),2)</f>
        <v>0</v>
      </c>
      <c r="I1114" s="109" t="e">
        <f aca="false">H1114/$G$1758</f>
        <v>#DIV/0!</v>
      </c>
      <c r="J1114" s="93" t="e">
        <f aca="false">#REF!</f>
        <v>#REF!</v>
      </c>
    </row>
    <row r="1115" s="78" customFormat="true" ht="14.25" hidden="false" customHeight="false" outlineLevel="1" collapsed="false">
      <c r="A1115" s="96" t="s">
        <v>1715</v>
      </c>
      <c r="B1115" s="110" t="s">
        <v>380</v>
      </c>
      <c r="C1115" s="86" t="s">
        <v>55</v>
      </c>
      <c r="D1115" s="87" t="s">
        <v>381</v>
      </c>
      <c r="E1115" s="88" t="s">
        <v>40</v>
      </c>
      <c r="F1115" s="89" t="n">
        <v>16</v>
      </c>
      <c r="G1115" s="90"/>
      <c r="H1115" s="91" t="n">
        <f aca="false">ROUND(IFERROR(F1115*G1115," - "),2)</f>
        <v>0</v>
      </c>
      <c r="I1115" s="109" t="e">
        <f aca="false">H1115/$G$1758</f>
        <v>#DIV/0!</v>
      </c>
      <c r="J1115" s="93" t="e">
        <f aca="false">#REF!</f>
        <v>#REF!</v>
      </c>
    </row>
    <row r="1116" s="78" customFormat="true" ht="14.25" hidden="false" customHeight="false" outlineLevel="1" collapsed="false">
      <c r="A1116" s="96" t="s">
        <v>1716</v>
      </c>
      <c r="B1116" s="85" t="s">
        <v>383</v>
      </c>
      <c r="C1116" s="86" t="s">
        <v>55</v>
      </c>
      <c r="D1116" s="87" t="s">
        <v>384</v>
      </c>
      <c r="E1116" s="88" t="s">
        <v>40</v>
      </c>
      <c r="F1116" s="89" t="n">
        <v>1</v>
      </c>
      <c r="G1116" s="90"/>
      <c r="H1116" s="91" t="n">
        <f aca="false">ROUND(IFERROR(F1116*G1116," - "),2)</f>
        <v>0</v>
      </c>
      <c r="I1116" s="109" t="e">
        <f aca="false">H1116/$G$1758</f>
        <v>#DIV/0!</v>
      </c>
      <c r="J1116" s="93" t="e">
        <f aca="false">#REF!</f>
        <v>#REF!</v>
      </c>
    </row>
    <row r="1117" s="78" customFormat="true" ht="25.5" hidden="false" customHeight="false" outlineLevel="1" collapsed="false">
      <c r="A1117" s="96" t="s">
        <v>1717</v>
      </c>
      <c r="B1117" s="110" t="s">
        <v>389</v>
      </c>
      <c r="C1117" s="86" t="s">
        <v>55</v>
      </c>
      <c r="D1117" s="87" t="s">
        <v>390</v>
      </c>
      <c r="E1117" s="88" t="s">
        <v>40</v>
      </c>
      <c r="F1117" s="89" t="n">
        <v>9</v>
      </c>
      <c r="G1117" s="90"/>
      <c r="H1117" s="91" t="n">
        <f aca="false">ROUND(IFERROR(F1117*G1117," - "),2)</f>
        <v>0</v>
      </c>
      <c r="I1117" s="109" t="e">
        <f aca="false">H1117/$G$1758</f>
        <v>#DIV/0!</v>
      </c>
      <c r="J1117" s="93" t="e">
        <f aca="false">#REF!</f>
        <v>#REF!</v>
      </c>
    </row>
    <row r="1118" s="78" customFormat="true" ht="14.25" hidden="false" customHeight="false" outlineLevel="1" collapsed="false">
      <c r="A1118" s="96" t="s">
        <v>1718</v>
      </c>
      <c r="B1118" s="85" t="s">
        <v>401</v>
      </c>
      <c r="C1118" s="86" t="s">
        <v>38</v>
      </c>
      <c r="D1118" s="87" t="s">
        <v>402</v>
      </c>
      <c r="E1118" s="88" t="s">
        <v>40</v>
      </c>
      <c r="F1118" s="89" t="n">
        <v>10</v>
      </c>
      <c r="G1118" s="90"/>
      <c r="H1118" s="91" t="n">
        <f aca="false">ROUND(IFERROR(F1118*G1118," - "),2)</f>
        <v>0</v>
      </c>
      <c r="I1118" s="109" t="e">
        <f aca="false">H1118/$G$1758</f>
        <v>#DIV/0!</v>
      </c>
      <c r="J1118" s="93" t="e">
        <f aca="false">#REF!</f>
        <v>#REF!</v>
      </c>
    </row>
    <row r="1119" s="78" customFormat="true" ht="14.25" hidden="false" customHeight="false" outlineLevel="1" collapsed="false">
      <c r="A1119" s="96" t="s">
        <v>1719</v>
      </c>
      <c r="B1119" s="85" t="s">
        <v>395</v>
      </c>
      <c r="C1119" s="86" t="s">
        <v>55</v>
      </c>
      <c r="D1119" s="87" t="s">
        <v>396</v>
      </c>
      <c r="E1119" s="88" t="s">
        <v>60</v>
      </c>
      <c r="F1119" s="89" t="n">
        <v>9.6</v>
      </c>
      <c r="G1119" s="90"/>
      <c r="H1119" s="91" t="n">
        <f aca="false">ROUND(IFERROR(F1119*G1119," - "),2)</f>
        <v>0</v>
      </c>
      <c r="I1119" s="109" t="e">
        <f aca="false">H1119/$G$1758</f>
        <v>#DIV/0!</v>
      </c>
      <c r="J1119" s="93" t="e">
        <f aca="false">#REF!</f>
        <v>#REF!</v>
      </c>
    </row>
    <row r="1120" s="78" customFormat="true" ht="14.25" hidden="false" customHeight="false" outlineLevel="1" collapsed="false">
      <c r="A1120" s="96" t="s">
        <v>1720</v>
      </c>
      <c r="B1120" s="85" t="s">
        <v>398</v>
      </c>
      <c r="C1120" s="86" t="s">
        <v>55</v>
      </c>
      <c r="D1120" s="87" t="s">
        <v>399</v>
      </c>
      <c r="E1120" s="88" t="s">
        <v>40</v>
      </c>
      <c r="F1120" s="89" t="n">
        <v>6</v>
      </c>
      <c r="G1120" s="90"/>
      <c r="H1120" s="91" t="n">
        <f aca="false">ROUND(IFERROR(F1120*G1120," - "),2)</f>
        <v>0</v>
      </c>
      <c r="I1120" s="109" t="e">
        <f aca="false">H1120/$G$1758</f>
        <v>#DIV/0!</v>
      </c>
      <c r="J1120" s="93" t="e">
        <f aca="false">#REF!</f>
        <v>#REF!</v>
      </c>
    </row>
    <row r="1121" s="78" customFormat="true" ht="14.25" hidden="false" customHeight="false" outlineLevel="1" collapsed="false">
      <c r="A1121" s="96" t="s">
        <v>1721</v>
      </c>
      <c r="B1121" s="85" t="s">
        <v>386</v>
      </c>
      <c r="C1121" s="86" t="s">
        <v>55</v>
      </c>
      <c r="D1121" s="87" t="s">
        <v>725</v>
      </c>
      <c r="E1121" s="88" t="s">
        <v>341</v>
      </c>
      <c r="F1121" s="89" t="n">
        <v>1</v>
      </c>
      <c r="G1121" s="90"/>
      <c r="H1121" s="91" t="n">
        <f aca="false">ROUND(IFERROR(F1121*G1121," - "),2)</f>
        <v>0</v>
      </c>
      <c r="I1121" s="109" t="e">
        <f aca="false">H1121/$G$1758</f>
        <v>#DIV/0!</v>
      </c>
      <c r="J1121" s="93" t="e">
        <f aca="false">#REF!</f>
        <v>#REF!</v>
      </c>
    </row>
    <row r="1122" s="78" customFormat="true" ht="14.25" hidden="false" customHeight="false" outlineLevel="1" collapsed="false">
      <c r="A1122" s="96" t="s">
        <v>1722</v>
      </c>
      <c r="B1122" s="85" t="s">
        <v>410</v>
      </c>
      <c r="C1122" s="86" t="s">
        <v>55</v>
      </c>
      <c r="D1122" s="87" t="s">
        <v>411</v>
      </c>
      <c r="E1122" s="88" t="s">
        <v>40</v>
      </c>
      <c r="F1122" s="89" t="n">
        <v>7</v>
      </c>
      <c r="G1122" s="90"/>
      <c r="H1122" s="91" t="n">
        <f aca="false">ROUND(IFERROR(F1122*G1122," - "),2)</f>
        <v>0</v>
      </c>
      <c r="I1122" s="109" t="e">
        <f aca="false">H1122/$G$1758</f>
        <v>#DIV/0!</v>
      </c>
      <c r="J1122" s="93" t="e">
        <f aca="false">#REF!</f>
        <v>#REF!</v>
      </c>
    </row>
    <row r="1123" s="78" customFormat="true" ht="25.5" hidden="false" customHeight="false" outlineLevel="1" collapsed="false">
      <c r="A1123" s="96" t="s">
        <v>1723</v>
      </c>
      <c r="B1123" s="85" t="s">
        <v>407</v>
      </c>
      <c r="C1123" s="86" t="s">
        <v>55</v>
      </c>
      <c r="D1123" s="87" t="s">
        <v>408</v>
      </c>
      <c r="E1123" s="88" t="s">
        <v>40</v>
      </c>
      <c r="F1123" s="89" t="n">
        <v>7</v>
      </c>
      <c r="G1123" s="90"/>
      <c r="H1123" s="91" t="n">
        <f aca="false">ROUND(IFERROR(F1123*G1123," - "),2)</f>
        <v>0</v>
      </c>
      <c r="I1123" s="109" t="e">
        <f aca="false">H1123/$G$1758</f>
        <v>#DIV/0!</v>
      </c>
      <c r="J1123" s="93" t="e">
        <f aca="false">#REF!</f>
        <v>#REF!</v>
      </c>
    </row>
    <row r="1124" s="78" customFormat="true" ht="14.25" hidden="false" customHeight="false" outlineLevel="1" collapsed="false">
      <c r="A1124" s="96" t="s">
        <v>1724</v>
      </c>
      <c r="B1124" s="85" t="s">
        <v>414</v>
      </c>
      <c r="C1124" s="86" t="s">
        <v>55</v>
      </c>
      <c r="D1124" s="87" t="s">
        <v>415</v>
      </c>
      <c r="E1124" s="88" t="s">
        <v>40</v>
      </c>
      <c r="F1124" s="89" t="n">
        <v>9</v>
      </c>
      <c r="G1124" s="90"/>
      <c r="H1124" s="91" t="n">
        <f aca="false">ROUND(IFERROR(F1124*G1124," - "),2)</f>
        <v>0</v>
      </c>
      <c r="I1124" s="109" t="e">
        <f aca="false">H1124/$G$1758</f>
        <v>#DIV/0!</v>
      </c>
      <c r="J1124" s="93" t="e">
        <f aca="false">#REF!</f>
        <v>#REF!</v>
      </c>
    </row>
    <row r="1125" s="78" customFormat="true" ht="14.25" hidden="false" customHeight="false" outlineLevel="1" collapsed="false">
      <c r="A1125" s="96" t="s">
        <v>1725</v>
      </c>
      <c r="B1125" s="110" t="s">
        <v>417</v>
      </c>
      <c r="C1125" s="86" t="s">
        <v>55</v>
      </c>
      <c r="D1125" s="87" t="s">
        <v>418</v>
      </c>
      <c r="E1125" s="88" t="s">
        <v>40</v>
      </c>
      <c r="F1125" s="89" t="n">
        <v>9</v>
      </c>
      <c r="G1125" s="90"/>
      <c r="H1125" s="91" t="n">
        <f aca="false">ROUND(IFERROR(F1125*G1125," - "),2)</f>
        <v>0</v>
      </c>
      <c r="I1125" s="109" t="e">
        <f aca="false">H1125/$G$1758</f>
        <v>#DIV/0!</v>
      </c>
      <c r="J1125" s="93" t="e">
        <f aca="false">#REF!</f>
        <v>#REF!</v>
      </c>
    </row>
    <row r="1126" s="78" customFormat="true" ht="14.25" hidden="false" customHeight="false" outlineLevel="1" collapsed="false">
      <c r="A1126" s="96" t="s">
        <v>1726</v>
      </c>
      <c r="B1126" s="85" t="s">
        <v>420</v>
      </c>
      <c r="C1126" s="86" t="s">
        <v>55</v>
      </c>
      <c r="D1126" s="87" t="s">
        <v>421</v>
      </c>
      <c r="E1126" s="88" t="s">
        <v>40</v>
      </c>
      <c r="F1126" s="89" t="n">
        <v>4</v>
      </c>
      <c r="G1126" s="90"/>
      <c r="H1126" s="91" t="n">
        <f aca="false">ROUND(IFERROR(F1126*G1126," - "),2)</f>
        <v>0</v>
      </c>
      <c r="I1126" s="109" t="e">
        <f aca="false">H1126/$G$1758</f>
        <v>#DIV/0!</v>
      </c>
      <c r="J1126" s="93" t="e">
        <f aca="false">#REF!</f>
        <v>#REF!</v>
      </c>
    </row>
    <row r="1127" s="78" customFormat="true" ht="14.25" hidden="false" customHeight="false" outlineLevel="1" collapsed="false">
      <c r="A1127" s="96" t="s">
        <v>1727</v>
      </c>
      <c r="B1127" s="85" t="s">
        <v>423</v>
      </c>
      <c r="C1127" s="86" t="s">
        <v>55</v>
      </c>
      <c r="D1127" s="87" t="s">
        <v>424</v>
      </c>
      <c r="E1127" s="88" t="s">
        <v>40</v>
      </c>
      <c r="F1127" s="89" t="n">
        <v>6</v>
      </c>
      <c r="G1127" s="90"/>
      <c r="H1127" s="91" t="n">
        <f aca="false">ROUND(IFERROR(F1127*G1127," - "),2)</f>
        <v>0</v>
      </c>
      <c r="I1127" s="109" t="e">
        <f aca="false">H1127/$G$1758</f>
        <v>#DIV/0!</v>
      </c>
      <c r="J1127" s="93" t="e">
        <f aca="false">#REF!</f>
        <v>#REF!</v>
      </c>
    </row>
    <row r="1128" s="78" customFormat="true" ht="38.25" hidden="false" customHeight="false" outlineLevel="1" collapsed="false">
      <c r="A1128" s="96" t="s">
        <v>1728</v>
      </c>
      <c r="B1128" s="123" t="s">
        <v>526</v>
      </c>
      <c r="C1128" s="86" t="s">
        <v>55</v>
      </c>
      <c r="D1128" s="87" t="s">
        <v>527</v>
      </c>
      <c r="E1128" s="88" t="s">
        <v>40</v>
      </c>
      <c r="F1128" s="98" t="n">
        <v>9</v>
      </c>
      <c r="G1128" s="90"/>
      <c r="H1128" s="91" t="n">
        <f aca="false">ROUND(IFERROR(F1128*G1128," - "),2)</f>
        <v>0</v>
      </c>
      <c r="I1128" s="92" t="e">
        <f aca="false">H1128/$G$1758</f>
        <v>#DIV/0!</v>
      </c>
      <c r="J1128" s="93" t="e">
        <f aca="false">#REF!</f>
        <v>#REF!</v>
      </c>
    </row>
    <row r="1129" s="78" customFormat="true" ht="25.5" hidden="false" customHeight="false" outlineLevel="1" collapsed="false">
      <c r="A1129" s="96" t="s">
        <v>1729</v>
      </c>
      <c r="B1129" s="85" t="s">
        <v>432</v>
      </c>
      <c r="C1129" s="86" t="s">
        <v>38</v>
      </c>
      <c r="D1129" s="87" t="s">
        <v>433</v>
      </c>
      <c r="E1129" s="88" t="s">
        <v>60</v>
      </c>
      <c r="F1129" s="89" t="n">
        <v>20</v>
      </c>
      <c r="G1129" s="90"/>
      <c r="H1129" s="91" t="n">
        <f aca="false">ROUND(IFERROR(F1129*G1129," - "),2)</f>
        <v>0</v>
      </c>
      <c r="I1129" s="109" t="e">
        <f aca="false">H1129/$G$1758</f>
        <v>#DIV/0!</v>
      </c>
      <c r="J1129" s="93" t="e">
        <f aca="false">#REF!</f>
        <v>#REF!</v>
      </c>
    </row>
    <row r="1130" s="78" customFormat="true" ht="25.5" hidden="false" customHeight="false" outlineLevel="1" collapsed="false">
      <c r="A1130" s="96" t="s">
        <v>1730</v>
      </c>
      <c r="B1130" s="85" t="s">
        <v>435</v>
      </c>
      <c r="C1130" s="86" t="s">
        <v>38</v>
      </c>
      <c r="D1130" s="87" t="s">
        <v>436</v>
      </c>
      <c r="E1130" s="88" t="s">
        <v>60</v>
      </c>
      <c r="F1130" s="89" t="n">
        <v>30</v>
      </c>
      <c r="G1130" s="90"/>
      <c r="H1130" s="91" t="n">
        <f aca="false">ROUND(IFERROR(F1130*G1130," - "),2)</f>
        <v>0</v>
      </c>
      <c r="I1130" s="109" t="e">
        <f aca="false">H1130/$G$1758</f>
        <v>#DIV/0!</v>
      </c>
      <c r="J1130" s="93" t="e">
        <f aca="false">#REF!</f>
        <v>#REF!</v>
      </c>
    </row>
    <row r="1131" s="78" customFormat="true" ht="25.5" hidden="false" customHeight="false" outlineLevel="1" collapsed="false">
      <c r="A1131" s="96" t="s">
        <v>1731</v>
      </c>
      <c r="B1131" s="85" t="s">
        <v>438</v>
      </c>
      <c r="C1131" s="86" t="s">
        <v>38</v>
      </c>
      <c r="D1131" s="87" t="s">
        <v>439</v>
      </c>
      <c r="E1131" s="88" t="s">
        <v>60</v>
      </c>
      <c r="F1131" s="89" t="n">
        <v>50</v>
      </c>
      <c r="G1131" s="90"/>
      <c r="H1131" s="91" t="n">
        <f aca="false">ROUND(IFERROR(F1131*G1131," - "),2)</f>
        <v>0</v>
      </c>
      <c r="I1131" s="109" t="e">
        <f aca="false">H1131/$G$1758</f>
        <v>#DIV/0!</v>
      </c>
      <c r="J1131" s="93" t="e">
        <f aca="false">#REF!</f>
        <v>#REF!</v>
      </c>
    </row>
    <row r="1132" s="78" customFormat="true" ht="25.5" hidden="false" customHeight="false" outlineLevel="1" collapsed="false">
      <c r="A1132" s="96" t="s">
        <v>1732</v>
      </c>
      <c r="B1132" s="85" t="s">
        <v>441</v>
      </c>
      <c r="C1132" s="86" t="s">
        <v>38</v>
      </c>
      <c r="D1132" s="87" t="s">
        <v>442</v>
      </c>
      <c r="E1132" s="88" t="s">
        <v>60</v>
      </c>
      <c r="F1132" s="89" t="n">
        <v>70</v>
      </c>
      <c r="G1132" s="90"/>
      <c r="H1132" s="91" t="n">
        <f aca="false">ROUND(IFERROR(F1132*G1132," - "),2)</f>
        <v>0</v>
      </c>
      <c r="I1132" s="109" t="e">
        <f aca="false">H1132/$G$1758</f>
        <v>#DIV/0!</v>
      </c>
      <c r="J1132" s="93" t="e">
        <f aca="false">#REF!</f>
        <v>#REF!</v>
      </c>
    </row>
    <row r="1133" s="78" customFormat="true" ht="14.25" hidden="false" customHeight="false" outlineLevel="1" collapsed="false">
      <c r="A1133" s="131" t="s">
        <v>1733</v>
      </c>
      <c r="B1133" s="131"/>
      <c r="C1133" s="117"/>
      <c r="D1133" s="118" t="s">
        <v>444</v>
      </c>
      <c r="E1133" s="103" t="n">
        <f aca="false">SUM(H1134:H1138)</f>
        <v>0</v>
      </c>
      <c r="F1133" s="103"/>
      <c r="G1133" s="103"/>
      <c r="H1133" s="103"/>
      <c r="I1133" s="104" t="e">
        <f aca="false">E1133/$G$1758</f>
        <v>#DIV/0!</v>
      </c>
      <c r="J1133" s="93" t="e">
        <f aca="false">#REF!</f>
        <v>#REF!</v>
      </c>
    </row>
    <row r="1134" customFormat="false" ht="12.75" hidden="false" customHeight="false" outlineLevel="1" collapsed="false">
      <c r="A1134" s="96" t="s">
        <v>1734</v>
      </c>
      <c r="B1134" s="110" t="s">
        <v>449</v>
      </c>
      <c r="C1134" s="86" t="s">
        <v>55</v>
      </c>
      <c r="D1134" s="87" t="s">
        <v>450</v>
      </c>
      <c r="E1134" s="88" t="s">
        <v>60</v>
      </c>
      <c r="F1134" s="105" t="n">
        <v>3.75</v>
      </c>
      <c r="G1134" s="90"/>
      <c r="H1134" s="91" t="n">
        <f aca="false">ROUND(IFERROR(F1134*G1134," - "),2)</f>
        <v>0</v>
      </c>
      <c r="I1134" s="94" t="e">
        <f aca="false">H1134/$G$1758</f>
        <v>#DIV/0!</v>
      </c>
      <c r="J1134" s="93" t="e">
        <f aca="false">#REF!</f>
        <v>#REF!</v>
      </c>
    </row>
    <row r="1135" customFormat="false" ht="25.5" hidden="false" customHeight="false" outlineLevel="1" collapsed="false">
      <c r="A1135" s="96" t="s">
        <v>1735</v>
      </c>
      <c r="B1135" s="110" t="s">
        <v>455</v>
      </c>
      <c r="C1135" s="86" t="s">
        <v>55</v>
      </c>
      <c r="D1135" s="87" t="s">
        <v>456</v>
      </c>
      <c r="E1135" s="88" t="s">
        <v>40</v>
      </c>
      <c r="F1135" s="105" t="n">
        <v>1</v>
      </c>
      <c r="G1135" s="90"/>
      <c r="H1135" s="91" t="n">
        <f aca="false">ROUND(IFERROR(F1135*G1135," - "),2)</f>
        <v>0</v>
      </c>
      <c r="I1135" s="94" t="e">
        <f aca="false">H1135/$G$1758</f>
        <v>#DIV/0!</v>
      </c>
      <c r="J1135" s="93" t="e">
        <f aca="false">#REF!</f>
        <v>#REF!</v>
      </c>
    </row>
    <row r="1136" customFormat="false" ht="12.75" hidden="false" customHeight="false" outlineLevel="1" collapsed="false">
      <c r="A1136" s="96" t="s">
        <v>1736</v>
      </c>
      <c r="B1136" s="110" t="s">
        <v>446</v>
      </c>
      <c r="C1136" s="86" t="s">
        <v>55</v>
      </c>
      <c r="D1136" s="87" t="s">
        <v>447</v>
      </c>
      <c r="E1136" s="88" t="s">
        <v>40</v>
      </c>
      <c r="F1136" s="105" t="n">
        <v>2</v>
      </c>
      <c r="G1136" s="90"/>
      <c r="H1136" s="91" t="n">
        <f aca="false">ROUND(IFERROR(F1136*G1136," - "),2)</f>
        <v>0</v>
      </c>
      <c r="I1136" s="94" t="e">
        <f aca="false">H1136/$G$1758</f>
        <v>#DIV/0!</v>
      </c>
      <c r="J1136" s="93" t="e">
        <f aca="false">#REF!</f>
        <v>#REF!</v>
      </c>
    </row>
    <row r="1137" customFormat="false" ht="12.75" hidden="false" customHeight="false" outlineLevel="1" collapsed="false">
      <c r="A1137" s="96" t="s">
        <v>1737</v>
      </c>
      <c r="B1137" s="110" t="s">
        <v>461</v>
      </c>
      <c r="C1137" s="86" t="s">
        <v>38</v>
      </c>
      <c r="D1137" s="87" t="s">
        <v>769</v>
      </c>
      <c r="E1137" s="88" t="s">
        <v>52</v>
      </c>
      <c r="F1137" s="105" t="n">
        <v>2.25</v>
      </c>
      <c r="G1137" s="90"/>
      <c r="H1137" s="91" t="n">
        <f aca="false">ROUND(IFERROR(F1137*G1137," - "),2)</f>
        <v>0</v>
      </c>
      <c r="I1137" s="94" t="e">
        <f aca="false">H1137/$G$1758</f>
        <v>#DIV/0!</v>
      </c>
      <c r="J1137" s="93" t="e">
        <f aca="false">#REF!</f>
        <v>#REF!</v>
      </c>
    </row>
    <row r="1138" customFormat="false" ht="12.75" hidden="false" customHeight="false" outlineLevel="1" collapsed="false">
      <c r="A1138" s="96" t="s">
        <v>1738</v>
      </c>
      <c r="B1138" s="110" t="s">
        <v>467</v>
      </c>
      <c r="C1138" s="86" t="s">
        <v>55</v>
      </c>
      <c r="D1138" s="87" t="s">
        <v>468</v>
      </c>
      <c r="E1138" s="88" t="s">
        <v>60</v>
      </c>
      <c r="F1138" s="105" t="n">
        <v>3.45</v>
      </c>
      <c r="G1138" s="90"/>
      <c r="H1138" s="91" t="n">
        <f aca="false">ROUND(IFERROR(F1138*G1138," - "),2)</f>
        <v>0</v>
      </c>
      <c r="I1138" s="94" t="e">
        <f aca="false">H1138/$G$1758</f>
        <v>#DIV/0!</v>
      </c>
      <c r="J1138" s="93" t="e">
        <f aca="false">#REF!</f>
        <v>#REF!</v>
      </c>
    </row>
    <row r="1139" s="78" customFormat="true" ht="14.25" hidden="false" customHeight="false" outlineLevel="1" collapsed="false">
      <c r="A1139" s="100" t="s">
        <v>1739</v>
      </c>
      <c r="B1139" s="100"/>
      <c r="C1139" s="101"/>
      <c r="D1139" s="102" t="s">
        <v>473</v>
      </c>
      <c r="E1139" s="103" t="n">
        <f aca="false">SUM(H1140:H1165)</f>
        <v>0</v>
      </c>
      <c r="F1139" s="103"/>
      <c r="G1139" s="103"/>
      <c r="H1139" s="103"/>
      <c r="I1139" s="104" t="e">
        <f aca="false">E1139/$G$1758</f>
        <v>#DIV/0!</v>
      </c>
      <c r="J1139" s="93" t="e">
        <f aca="false">#REF!</f>
        <v>#REF!</v>
      </c>
    </row>
    <row r="1140" s="78" customFormat="true" ht="14.25" hidden="false" customHeight="false" outlineLevel="1" collapsed="false">
      <c r="A1140" s="96" t="s">
        <v>1740</v>
      </c>
      <c r="B1140" s="97" t="s">
        <v>475</v>
      </c>
      <c r="C1140" s="86" t="s">
        <v>38</v>
      </c>
      <c r="D1140" s="87" t="s">
        <v>476</v>
      </c>
      <c r="E1140" s="88" t="s">
        <v>40</v>
      </c>
      <c r="F1140" s="108" t="n">
        <v>11</v>
      </c>
      <c r="G1140" s="90"/>
      <c r="H1140" s="91" t="n">
        <f aca="false">ROUND(IFERROR(F1140*G1140," - "),2)</f>
        <v>0</v>
      </c>
      <c r="I1140" s="92" t="e">
        <f aca="false">H1140/$G$1758</f>
        <v>#DIV/0!</v>
      </c>
      <c r="J1140" s="93" t="e">
        <f aca="false">#REF!</f>
        <v>#REF!</v>
      </c>
    </row>
    <row r="1141" s="78" customFormat="true" ht="25.5" hidden="false" customHeight="false" outlineLevel="1" collapsed="false">
      <c r="A1141" s="96" t="s">
        <v>1741</v>
      </c>
      <c r="B1141" s="110" t="s">
        <v>478</v>
      </c>
      <c r="C1141" s="86" t="s">
        <v>38</v>
      </c>
      <c r="D1141" s="87" t="s">
        <v>479</v>
      </c>
      <c r="E1141" s="88" t="s">
        <v>40</v>
      </c>
      <c r="F1141" s="89" t="n">
        <v>4</v>
      </c>
      <c r="G1141" s="90"/>
      <c r="H1141" s="91" t="n">
        <f aca="false">ROUND(IFERROR(F1141*G1141," - "),2)</f>
        <v>0</v>
      </c>
      <c r="I1141" s="109" t="e">
        <f aca="false">H1141/$G$1758</f>
        <v>#DIV/0!</v>
      </c>
      <c r="J1141" s="93" t="e">
        <f aca="false">#REF!</f>
        <v>#REF!</v>
      </c>
    </row>
    <row r="1142" s="78" customFormat="true" ht="14.25" hidden="false" customHeight="false" outlineLevel="1" collapsed="false">
      <c r="A1142" s="96" t="s">
        <v>1742</v>
      </c>
      <c r="B1142" s="110" t="s">
        <v>481</v>
      </c>
      <c r="C1142" s="86" t="s">
        <v>38</v>
      </c>
      <c r="D1142" s="87" t="s">
        <v>482</v>
      </c>
      <c r="E1142" s="88" t="s">
        <v>40</v>
      </c>
      <c r="F1142" s="89" t="n">
        <v>11</v>
      </c>
      <c r="G1142" s="90"/>
      <c r="H1142" s="91" t="n">
        <f aca="false">ROUND(IFERROR(F1142*G1142," - "),2)</f>
        <v>0</v>
      </c>
      <c r="I1142" s="109" t="e">
        <f aca="false">H1142/$G$1758</f>
        <v>#DIV/0!</v>
      </c>
      <c r="J1142" s="93" t="e">
        <f aca="false">#REF!</f>
        <v>#REF!</v>
      </c>
    </row>
    <row r="1143" s="78" customFormat="true" ht="14.25" hidden="false" customHeight="false" outlineLevel="1" collapsed="false">
      <c r="A1143" s="96" t="s">
        <v>1743</v>
      </c>
      <c r="B1143" s="110" t="s">
        <v>487</v>
      </c>
      <c r="C1143" s="86" t="s">
        <v>38</v>
      </c>
      <c r="D1143" s="87" t="s">
        <v>488</v>
      </c>
      <c r="E1143" s="88" t="s">
        <v>52</v>
      </c>
      <c r="F1143" s="89" t="n">
        <v>4.8</v>
      </c>
      <c r="G1143" s="90"/>
      <c r="H1143" s="91" t="n">
        <f aca="false">ROUND(IFERROR(F1143*G1143," - "),2)</f>
        <v>0</v>
      </c>
      <c r="I1143" s="109" t="e">
        <f aca="false">H1143/$G$1758</f>
        <v>#DIV/0!</v>
      </c>
      <c r="J1143" s="93" t="e">
        <f aca="false">#REF!</f>
        <v>#REF!</v>
      </c>
    </row>
    <row r="1144" s="78" customFormat="true" ht="14.25" hidden="false" customHeight="false" outlineLevel="1" collapsed="false">
      <c r="A1144" s="96" t="s">
        <v>1744</v>
      </c>
      <c r="B1144" s="110" t="s">
        <v>487</v>
      </c>
      <c r="C1144" s="86" t="s">
        <v>38</v>
      </c>
      <c r="D1144" s="87" t="s">
        <v>488</v>
      </c>
      <c r="E1144" s="88" t="s">
        <v>52</v>
      </c>
      <c r="F1144" s="89" t="n">
        <v>4.5</v>
      </c>
      <c r="G1144" s="90"/>
      <c r="H1144" s="91" t="n">
        <f aca="false">ROUND(IFERROR(F1144*G1144," - "),2)</f>
        <v>0</v>
      </c>
      <c r="I1144" s="109" t="e">
        <f aca="false">H1144/$G$1758</f>
        <v>#DIV/0!</v>
      </c>
      <c r="J1144" s="93" t="e">
        <f aca="false">#REF!</f>
        <v>#REF!</v>
      </c>
    </row>
    <row r="1145" s="78" customFormat="true" ht="14.25" hidden="false" customHeight="false" outlineLevel="1" collapsed="false">
      <c r="A1145" s="96" t="s">
        <v>1745</v>
      </c>
      <c r="B1145" s="110" t="s">
        <v>487</v>
      </c>
      <c r="C1145" s="86" t="s">
        <v>38</v>
      </c>
      <c r="D1145" s="87" t="s">
        <v>488</v>
      </c>
      <c r="E1145" s="88" t="s">
        <v>52</v>
      </c>
      <c r="F1145" s="89" t="n">
        <v>3</v>
      </c>
      <c r="G1145" s="90"/>
      <c r="H1145" s="91" t="n">
        <f aca="false">ROUND(IFERROR(F1145*G1145," - "),2)</f>
        <v>0</v>
      </c>
      <c r="I1145" s="109" t="e">
        <f aca="false">H1145/$G$1758</f>
        <v>#DIV/0!</v>
      </c>
      <c r="J1145" s="93" t="e">
        <f aca="false">#REF!</f>
        <v>#REF!</v>
      </c>
    </row>
    <row r="1146" s="78" customFormat="true" ht="14.25" hidden="false" customHeight="false" outlineLevel="1" collapsed="false">
      <c r="A1146" s="96" t="s">
        <v>1746</v>
      </c>
      <c r="B1146" s="110" t="s">
        <v>458</v>
      </c>
      <c r="C1146" s="86" t="s">
        <v>38</v>
      </c>
      <c r="D1146" s="87" t="s">
        <v>459</v>
      </c>
      <c r="E1146" s="88" t="s">
        <v>52</v>
      </c>
      <c r="F1146" s="89" t="n">
        <v>0.08</v>
      </c>
      <c r="G1146" s="90"/>
      <c r="H1146" s="91" t="n">
        <f aca="false">ROUND(IFERROR(F1146*G1146," - "),2)</f>
        <v>0</v>
      </c>
      <c r="I1146" s="109" t="e">
        <f aca="false">H1146/$G$1758</f>
        <v>#DIV/0!</v>
      </c>
      <c r="J1146" s="93" t="e">
        <f aca="false">#REF!</f>
        <v>#REF!</v>
      </c>
    </row>
    <row r="1147" s="78" customFormat="true" ht="14.25" hidden="false" customHeight="false" outlineLevel="1" collapsed="false">
      <c r="A1147" s="96" t="s">
        <v>1747</v>
      </c>
      <c r="B1147" s="110" t="s">
        <v>491</v>
      </c>
      <c r="C1147" s="86" t="s">
        <v>38</v>
      </c>
      <c r="D1147" s="87" t="s">
        <v>492</v>
      </c>
      <c r="E1147" s="88" t="s">
        <v>40</v>
      </c>
      <c r="F1147" s="89" t="n">
        <v>4</v>
      </c>
      <c r="G1147" s="90"/>
      <c r="H1147" s="91" t="n">
        <f aca="false">ROUND(IFERROR(F1147*G1147," - "),2)</f>
        <v>0</v>
      </c>
      <c r="I1147" s="109" t="e">
        <f aca="false">H1147/$G$1758</f>
        <v>#DIV/0!</v>
      </c>
      <c r="J1147" s="93" t="e">
        <f aca="false">#REF!</f>
        <v>#REF!</v>
      </c>
    </row>
    <row r="1148" s="78" customFormat="true" ht="38.25" hidden="false" customHeight="false" outlineLevel="1" collapsed="false">
      <c r="A1148" s="96" t="s">
        <v>1748</v>
      </c>
      <c r="B1148" s="110" t="s">
        <v>494</v>
      </c>
      <c r="C1148" s="86" t="s">
        <v>38</v>
      </c>
      <c r="D1148" s="87" t="s">
        <v>495</v>
      </c>
      <c r="E1148" s="88" t="s">
        <v>40</v>
      </c>
      <c r="F1148" s="89" t="n">
        <v>17</v>
      </c>
      <c r="G1148" s="90"/>
      <c r="H1148" s="91" t="n">
        <f aca="false">ROUND(IFERROR(F1148*G1148," - "),2)</f>
        <v>0</v>
      </c>
      <c r="I1148" s="109" t="e">
        <f aca="false">H1148/$G$1758</f>
        <v>#DIV/0!</v>
      </c>
      <c r="J1148" s="93" t="e">
        <f aca="false">#REF!</f>
        <v>#REF!</v>
      </c>
    </row>
    <row r="1149" s="78" customFormat="true" ht="25.5" hidden="false" customHeight="false" outlineLevel="1" collapsed="false">
      <c r="A1149" s="96" t="s">
        <v>1749</v>
      </c>
      <c r="B1149" s="110" t="s">
        <v>781</v>
      </c>
      <c r="C1149" s="86" t="s">
        <v>38</v>
      </c>
      <c r="D1149" s="87" t="s">
        <v>782</v>
      </c>
      <c r="E1149" s="88" t="s">
        <v>40</v>
      </c>
      <c r="F1149" s="89" t="n">
        <v>10</v>
      </c>
      <c r="G1149" s="90"/>
      <c r="H1149" s="91" t="n">
        <f aca="false">ROUND(IFERROR(F1149*G1149," - "),2)</f>
        <v>0</v>
      </c>
      <c r="I1149" s="109" t="e">
        <f aca="false">H1149/$G$1758</f>
        <v>#DIV/0!</v>
      </c>
      <c r="J1149" s="93" t="e">
        <f aca="false">#REF!</f>
        <v>#REF!</v>
      </c>
    </row>
    <row r="1150" s="78" customFormat="true" ht="25.5" hidden="false" customHeight="false" outlineLevel="1" collapsed="false">
      <c r="A1150" s="96" t="s">
        <v>1750</v>
      </c>
      <c r="B1150" s="110" t="s">
        <v>497</v>
      </c>
      <c r="C1150" s="86" t="s">
        <v>38</v>
      </c>
      <c r="D1150" s="87" t="s">
        <v>498</v>
      </c>
      <c r="E1150" s="88" t="s">
        <v>40</v>
      </c>
      <c r="F1150" s="89" t="n">
        <v>10</v>
      </c>
      <c r="G1150" s="90"/>
      <c r="H1150" s="91" t="n">
        <f aca="false">ROUND(IFERROR(F1150*G1150," - "),2)</f>
        <v>0</v>
      </c>
      <c r="I1150" s="109" t="e">
        <f aca="false">H1150/$G$1758</f>
        <v>#DIV/0!</v>
      </c>
      <c r="J1150" s="93" t="e">
        <f aca="false">#REF!</f>
        <v>#REF!</v>
      </c>
    </row>
    <row r="1151" s="78" customFormat="true" ht="25.5" hidden="false" customHeight="false" outlineLevel="1" collapsed="false">
      <c r="A1151" s="96" t="s">
        <v>1751</v>
      </c>
      <c r="B1151" s="110" t="s">
        <v>500</v>
      </c>
      <c r="C1151" s="86" t="s">
        <v>38</v>
      </c>
      <c r="D1151" s="87" t="s">
        <v>501</v>
      </c>
      <c r="E1151" s="88" t="s">
        <v>40</v>
      </c>
      <c r="F1151" s="89" t="n">
        <v>5</v>
      </c>
      <c r="G1151" s="90"/>
      <c r="H1151" s="91" t="n">
        <f aca="false">ROUND(IFERROR(F1151*G1151," - "),2)</f>
        <v>0</v>
      </c>
      <c r="I1151" s="109" t="e">
        <f aca="false">H1151/$G$1758</f>
        <v>#DIV/0!</v>
      </c>
      <c r="J1151" s="93" t="e">
        <f aca="false">#REF!</f>
        <v>#REF!</v>
      </c>
    </row>
    <row r="1152" s="78" customFormat="true" ht="25.5" hidden="false" customHeight="false" outlineLevel="1" collapsed="false">
      <c r="A1152" s="96" t="s">
        <v>1752</v>
      </c>
      <c r="B1152" s="85" t="s">
        <v>503</v>
      </c>
      <c r="C1152" s="86" t="s">
        <v>38</v>
      </c>
      <c r="D1152" s="87" t="s">
        <v>504</v>
      </c>
      <c r="E1152" s="88" t="s">
        <v>60</v>
      </c>
      <c r="F1152" s="89" t="n">
        <v>8</v>
      </c>
      <c r="G1152" s="90"/>
      <c r="H1152" s="91" t="n">
        <f aca="false">ROUND(IFERROR(F1152*G1152," - "),2)</f>
        <v>0</v>
      </c>
      <c r="I1152" s="109" t="e">
        <f aca="false">H1152/$G$1758</f>
        <v>#DIV/0!</v>
      </c>
      <c r="J1152" s="93" t="e">
        <f aca="false">#REF!</f>
        <v>#REF!</v>
      </c>
    </row>
    <row r="1153" s="78" customFormat="true" ht="25.5" hidden="false" customHeight="false" outlineLevel="1" collapsed="false">
      <c r="A1153" s="96" t="s">
        <v>1753</v>
      </c>
      <c r="B1153" s="85" t="s">
        <v>787</v>
      </c>
      <c r="C1153" s="86" t="s">
        <v>38</v>
      </c>
      <c r="D1153" s="87" t="s">
        <v>788</v>
      </c>
      <c r="E1153" s="88" t="s">
        <v>60</v>
      </c>
      <c r="F1153" s="89" t="n">
        <v>40.8</v>
      </c>
      <c r="G1153" s="90"/>
      <c r="H1153" s="91" t="n">
        <f aca="false">ROUND(IFERROR(F1153*G1153," - "),2)</f>
        <v>0</v>
      </c>
      <c r="I1153" s="109" t="e">
        <f aca="false">H1153/$G$1758</f>
        <v>#DIV/0!</v>
      </c>
      <c r="J1153" s="93" t="e">
        <f aca="false">#REF!</f>
        <v>#REF!</v>
      </c>
    </row>
    <row r="1154" s="78" customFormat="true" ht="14.25" hidden="false" customHeight="false" outlineLevel="1" collapsed="false">
      <c r="A1154" s="96" t="s">
        <v>1754</v>
      </c>
      <c r="B1154" s="85" t="s">
        <v>790</v>
      </c>
      <c r="C1154" s="86" t="s">
        <v>55</v>
      </c>
      <c r="D1154" s="87" t="s">
        <v>791</v>
      </c>
      <c r="E1154" s="88" t="s">
        <v>60</v>
      </c>
      <c r="F1154" s="89" t="n">
        <v>40.8</v>
      </c>
      <c r="G1154" s="90"/>
      <c r="H1154" s="91" t="n">
        <f aca="false">ROUND(IFERROR(F1154*G1154," - "),2)</f>
        <v>0</v>
      </c>
      <c r="I1154" s="109" t="e">
        <f aca="false">H1154/$G$1758</f>
        <v>#DIV/0!</v>
      </c>
      <c r="J1154" s="93" t="e">
        <f aca="false">#REF!</f>
        <v>#REF!</v>
      </c>
    </row>
    <row r="1155" s="78" customFormat="true" ht="14.25" hidden="false" customHeight="false" outlineLevel="1" collapsed="false">
      <c r="A1155" s="96" t="s">
        <v>1755</v>
      </c>
      <c r="B1155" s="85" t="s">
        <v>793</v>
      </c>
      <c r="C1155" s="86" t="s">
        <v>55</v>
      </c>
      <c r="D1155" s="87" t="s">
        <v>794</v>
      </c>
      <c r="E1155" s="88" t="s">
        <v>60</v>
      </c>
      <c r="F1155" s="89" t="n">
        <v>2.8</v>
      </c>
      <c r="G1155" s="90"/>
      <c r="H1155" s="91" t="n">
        <f aca="false">ROUND(IFERROR(F1155*G1155," - "),2)</f>
        <v>0</v>
      </c>
      <c r="I1155" s="109" t="e">
        <f aca="false">H1155/$G$1758</f>
        <v>#DIV/0!</v>
      </c>
      <c r="J1155" s="93" t="e">
        <f aca="false">#REF!</f>
        <v>#REF!</v>
      </c>
    </row>
    <row r="1156" s="78" customFormat="true" ht="25.5" hidden="false" customHeight="false" outlineLevel="1" collapsed="false">
      <c r="A1156" s="96" t="s">
        <v>1756</v>
      </c>
      <c r="B1156" s="85" t="s">
        <v>1757</v>
      </c>
      <c r="C1156" s="86" t="s">
        <v>55</v>
      </c>
      <c r="D1156" s="87" t="s">
        <v>1758</v>
      </c>
      <c r="E1156" s="88" t="s">
        <v>52</v>
      </c>
      <c r="F1156" s="89" t="n">
        <v>8.74</v>
      </c>
      <c r="G1156" s="90"/>
      <c r="H1156" s="91" t="n">
        <f aca="false">ROUND(IFERROR(F1156*G1156," - "),2)</f>
        <v>0</v>
      </c>
      <c r="I1156" s="109" t="e">
        <f aca="false">H1156/$G$1758</f>
        <v>#DIV/0!</v>
      </c>
      <c r="J1156" s="93" t="e">
        <f aca="false">#REF!</f>
        <v>#REF!</v>
      </c>
    </row>
    <row r="1157" s="78" customFormat="true" ht="14.25" hidden="false" customHeight="false" outlineLevel="1" collapsed="false">
      <c r="A1157" s="96" t="s">
        <v>1759</v>
      </c>
      <c r="B1157" s="110" t="s">
        <v>192</v>
      </c>
      <c r="C1157" s="86" t="s">
        <v>55</v>
      </c>
      <c r="D1157" s="87" t="s">
        <v>193</v>
      </c>
      <c r="E1157" s="88" t="s">
        <v>52</v>
      </c>
      <c r="F1157" s="89" t="n">
        <v>15.64</v>
      </c>
      <c r="G1157" s="90"/>
      <c r="H1157" s="91" t="n">
        <f aca="false">ROUND(IFERROR(F1157*G1157," - "),2)</f>
        <v>0</v>
      </c>
      <c r="I1157" s="109" t="e">
        <f aca="false">H1157/$G$1758</f>
        <v>#DIV/0!</v>
      </c>
      <c r="J1157" s="93" t="e">
        <f aca="false">#REF!</f>
        <v>#REF!</v>
      </c>
    </row>
    <row r="1158" s="114" customFormat="true" ht="12.75" hidden="false" customHeight="false" outlineLevel="1" collapsed="false">
      <c r="A1158" s="96" t="s">
        <v>1760</v>
      </c>
      <c r="B1158" s="112" t="s">
        <v>195</v>
      </c>
      <c r="C1158" s="86" t="s">
        <v>55</v>
      </c>
      <c r="D1158" s="87" t="s">
        <v>196</v>
      </c>
      <c r="E1158" s="88" t="s">
        <v>52</v>
      </c>
      <c r="F1158" s="113" t="n">
        <v>15.64</v>
      </c>
      <c r="G1158" s="90"/>
      <c r="H1158" s="91" t="n">
        <f aca="false">ROUND(IFERROR(F1158*G1158," - "),2)</f>
        <v>0</v>
      </c>
      <c r="I1158" s="109" t="e">
        <f aca="false">H1158/$G$1758</f>
        <v>#DIV/0!</v>
      </c>
      <c r="J1158" s="93" t="e">
        <f aca="false">#REF!</f>
        <v>#REF!</v>
      </c>
    </row>
    <row r="1159" s="114" customFormat="true" ht="12.75" hidden="false" customHeight="false" outlineLevel="1" collapsed="false">
      <c r="A1159" s="96" t="s">
        <v>1761</v>
      </c>
      <c r="B1159" s="85" t="s">
        <v>198</v>
      </c>
      <c r="C1159" s="86" t="s">
        <v>55</v>
      </c>
      <c r="D1159" s="87" t="s">
        <v>199</v>
      </c>
      <c r="E1159" s="88" t="s">
        <v>52</v>
      </c>
      <c r="F1159" s="113" t="n">
        <v>15.64</v>
      </c>
      <c r="G1159" s="90"/>
      <c r="H1159" s="91" t="n">
        <f aca="false">ROUND(IFERROR(F1159*G1159," - "),2)</f>
        <v>0</v>
      </c>
      <c r="I1159" s="94" t="e">
        <f aca="false">H1159/$G$1758</f>
        <v>#DIV/0!</v>
      </c>
      <c r="J1159" s="93" t="e">
        <f aca="false">#REF!</f>
        <v>#REF!</v>
      </c>
    </row>
    <row r="1160" s="114" customFormat="true" ht="12.75" hidden="false" customHeight="false" outlineLevel="1" collapsed="false">
      <c r="A1160" s="96" t="s">
        <v>1762</v>
      </c>
      <c r="B1160" s="111" t="s">
        <v>80</v>
      </c>
      <c r="C1160" s="86" t="s">
        <v>38</v>
      </c>
      <c r="D1160" s="87" t="s">
        <v>81</v>
      </c>
      <c r="E1160" s="88" t="s">
        <v>72</v>
      </c>
      <c r="F1160" s="113" t="n">
        <v>0.47</v>
      </c>
      <c r="G1160" s="90"/>
      <c r="H1160" s="91" t="n">
        <f aca="false">ROUND(IFERROR(F1160*G1160," - "),2)</f>
        <v>0</v>
      </c>
      <c r="I1160" s="109" t="e">
        <f aca="false">H1160/$G$1758</f>
        <v>#DIV/0!</v>
      </c>
      <c r="J1160" s="93" t="e">
        <f aca="false">#REF!</f>
        <v>#REF!</v>
      </c>
    </row>
    <row r="1161" s="114" customFormat="true" ht="12.75" hidden="false" customHeight="false" outlineLevel="1" collapsed="false">
      <c r="A1161" s="96" t="s">
        <v>1763</v>
      </c>
      <c r="B1161" s="110" t="s">
        <v>202</v>
      </c>
      <c r="C1161" s="86" t="s">
        <v>38</v>
      </c>
      <c r="D1161" s="87" t="s">
        <v>634</v>
      </c>
      <c r="E1161" s="88" t="s">
        <v>52</v>
      </c>
      <c r="F1161" s="121" t="n">
        <v>15.64</v>
      </c>
      <c r="G1161" s="90"/>
      <c r="H1161" s="91" t="n">
        <f aca="false">ROUND(IFERROR(F1161*G1161," - "),2)</f>
        <v>0</v>
      </c>
      <c r="I1161" s="109" t="e">
        <f aca="false">H1161/$G$1758</f>
        <v>#DIV/0!</v>
      </c>
      <c r="J1161" s="93" t="e">
        <f aca="false">#REF!</f>
        <v>#REF!</v>
      </c>
    </row>
    <row r="1162" s="78" customFormat="true" ht="14.25" hidden="false" customHeight="false" outlineLevel="1" collapsed="false">
      <c r="A1162" s="96" t="s">
        <v>1764</v>
      </c>
      <c r="B1162" s="97" t="s">
        <v>799</v>
      </c>
      <c r="C1162" s="86" t="s">
        <v>55</v>
      </c>
      <c r="D1162" s="87" t="s">
        <v>800</v>
      </c>
      <c r="E1162" s="88" t="s">
        <v>52</v>
      </c>
      <c r="F1162" s="89" t="n">
        <v>16.25</v>
      </c>
      <c r="G1162" s="90"/>
      <c r="H1162" s="91" t="n">
        <f aca="false">ROUND(IFERROR(F1162*G1162," - "),2)</f>
        <v>0</v>
      </c>
      <c r="I1162" s="109" t="e">
        <f aca="false">H1162/$G$1758</f>
        <v>#DIV/0!</v>
      </c>
      <c r="J1162" s="93" t="e">
        <f aca="false">#REF!</f>
        <v>#REF!</v>
      </c>
    </row>
    <row r="1163" s="78" customFormat="true" ht="14.25" hidden="false" customHeight="false" outlineLevel="1" collapsed="false">
      <c r="A1163" s="96" t="s">
        <v>1765</v>
      </c>
      <c r="B1163" s="110" t="s">
        <v>802</v>
      </c>
      <c r="C1163" s="86" t="s">
        <v>55</v>
      </c>
      <c r="D1163" s="87" t="s">
        <v>803</v>
      </c>
      <c r="E1163" s="88" t="s">
        <v>52</v>
      </c>
      <c r="F1163" s="89" t="n">
        <v>2.8</v>
      </c>
      <c r="G1163" s="90"/>
      <c r="H1163" s="91" t="n">
        <f aca="false">ROUND(IFERROR(F1163*G1163," - "),2)</f>
        <v>0</v>
      </c>
      <c r="I1163" s="109" t="e">
        <f aca="false">H1163/$G$1758</f>
        <v>#DIV/0!</v>
      </c>
      <c r="J1163" s="93" t="e">
        <f aca="false">#REF!</f>
        <v>#REF!</v>
      </c>
    </row>
    <row r="1164" s="78" customFormat="true" ht="25.5" hidden="false" customHeight="false" outlineLevel="1" collapsed="false">
      <c r="A1164" s="96" t="s">
        <v>1766</v>
      </c>
      <c r="B1164" s="115" t="s">
        <v>243</v>
      </c>
      <c r="C1164" s="119"/>
      <c r="D1164" s="87" t="s">
        <v>512</v>
      </c>
      <c r="E1164" s="88" t="s">
        <v>40</v>
      </c>
      <c r="F1164" s="105" t="n">
        <v>3</v>
      </c>
      <c r="G1164" s="90"/>
      <c r="H1164" s="91" t="n">
        <f aca="false">ROUND(IFERROR(F1164*G1164," - "),2)</f>
        <v>0</v>
      </c>
      <c r="I1164" s="94" t="e">
        <f aca="false">H1164/$G$1758</f>
        <v>#DIV/0!</v>
      </c>
      <c r="J1164" s="93" t="e">
        <f aca="false">#REF!</f>
        <v>#REF!</v>
      </c>
    </row>
    <row r="1165" s="78" customFormat="true" ht="25.5" hidden="false" customHeight="false" outlineLevel="1" collapsed="false">
      <c r="A1165" s="96" t="s">
        <v>1767</v>
      </c>
      <c r="B1165" s="115" t="s">
        <v>243</v>
      </c>
      <c r="C1165" s="119"/>
      <c r="D1165" s="87" t="s">
        <v>1768</v>
      </c>
      <c r="E1165" s="88" t="s">
        <v>40</v>
      </c>
      <c r="F1165" s="105" t="n">
        <v>1</v>
      </c>
      <c r="G1165" s="90"/>
      <c r="H1165" s="91" t="n">
        <f aca="false">ROUND(IFERROR(F1165*G1165," - "),2)</f>
        <v>0</v>
      </c>
      <c r="I1165" s="94" t="e">
        <f aca="false">H1165/$G$1758</f>
        <v>#DIV/0!</v>
      </c>
      <c r="J1165" s="93" t="e">
        <f aca="false">#REF!</f>
        <v>#REF!</v>
      </c>
    </row>
    <row r="1166" s="78" customFormat="true" ht="14.25" hidden="false" customHeight="false" outlineLevel="1" collapsed="false">
      <c r="A1166" s="100" t="s">
        <v>1769</v>
      </c>
      <c r="B1166" s="100"/>
      <c r="C1166" s="101"/>
      <c r="D1166" s="118" t="s">
        <v>514</v>
      </c>
      <c r="E1166" s="103" t="n">
        <f aca="false">SUM(H1167:H1168)</f>
        <v>0</v>
      </c>
      <c r="F1166" s="103"/>
      <c r="G1166" s="103"/>
      <c r="H1166" s="103"/>
      <c r="I1166" s="104" t="e">
        <f aca="false">E1166/$G$1758</f>
        <v>#DIV/0!</v>
      </c>
      <c r="J1166" s="93" t="e">
        <f aca="false">#REF!</f>
        <v>#REF!</v>
      </c>
    </row>
    <row r="1167" s="78" customFormat="true" ht="14.25" hidden="false" customHeight="false" outlineLevel="1" collapsed="false">
      <c r="A1167" s="96" t="s">
        <v>1770</v>
      </c>
      <c r="B1167" s="123" t="s">
        <v>552</v>
      </c>
      <c r="C1167" s="86" t="s">
        <v>55</v>
      </c>
      <c r="D1167" s="87" t="s">
        <v>553</v>
      </c>
      <c r="E1167" s="88" t="s">
        <v>52</v>
      </c>
      <c r="F1167" s="105" t="n">
        <v>400</v>
      </c>
      <c r="G1167" s="90"/>
      <c r="H1167" s="91" t="n">
        <f aca="false">ROUND(IFERROR(F1167*G1167," - "),2)</f>
        <v>0</v>
      </c>
      <c r="I1167" s="94" t="e">
        <f aca="false">H1167/$G$1758</f>
        <v>#DIV/0!</v>
      </c>
      <c r="J1167" s="93" t="e">
        <f aca="false">#REF!</f>
        <v>#REF!</v>
      </c>
    </row>
    <row r="1168" customFormat="false" ht="13.5" hidden="false" customHeight="false" outlineLevel="1" collapsed="false">
      <c r="A1168" s="96" t="s">
        <v>1771</v>
      </c>
      <c r="B1168" s="120" t="s">
        <v>555</v>
      </c>
      <c r="C1168" s="86" t="s">
        <v>55</v>
      </c>
      <c r="D1168" s="87" t="s">
        <v>556</v>
      </c>
      <c r="E1168" s="88" t="s">
        <v>52</v>
      </c>
      <c r="F1168" s="105" t="n">
        <v>2021.31</v>
      </c>
      <c r="G1168" s="90"/>
      <c r="H1168" s="91" t="n">
        <f aca="false">ROUND(IFERROR(F1168*G1168," - "),2)</f>
        <v>0</v>
      </c>
      <c r="I1168" s="94" t="e">
        <f aca="false">H1168/$G$1758</f>
        <v>#DIV/0!</v>
      </c>
      <c r="J1168" s="93" t="e">
        <f aca="false">#REF!</f>
        <v>#REF!</v>
      </c>
    </row>
    <row r="1169" customFormat="false" ht="15.75" hidden="false" customHeight="true" outlineLevel="0" collapsed="false">
      <c r="A1169" s="72" t="n">
        <v>8</v>
      </c>
      <c r="B1169" s="72"/>
      <c r="C1169" s="73"/>
      <c r="D1169" s="74" t="s">
        <v>1772</v>
      </c>
      <c r="E1169" s="75" t="n">
        <f aca="false">ROUND(SUM(E1170+E1174+E1180+E1191+E1196+E1216+E1226+E1236+E1250+E1266+E1284+E1310+E1314+E1335),2)</f>
        <v>0</v>
      </c>
      <c r="F1169" s="75"/>
      <c r="G1169" s="75"/>
      <c r="H1169" s="75"/>
      <c r="I1169" s="76" t="e">
        <f aca="false">E1169/$G$1758</f>
        <v>#DIV/0!</v>
      </c>
      <c r="J1169" s="93" t="e">
        <f aca="false">#REF!</f>
        <v>#REF!</v>
      </c>
    </row>
    <row r="1170" s="78" customFormat="true" ht="14.25" hidden="false" customHeight="false" outlineLevel="1" collapsed="false">
      <c r="A1170" s="95" t="s">
        <v>1773</v>
      </c>
      <c r="B1170" s="95"/>
      <c r="C1170" s="80"/>
      <c r="D1170" s="81" t="s">
        <v>35</v>
      </c>
      <c r="E1170" s="82" t="n">
        <f aca="false">SUM(H1171:H1173)</f>
        <v>0</v>
      </c>
      <c r="F1170" s="82"/>
      <c r="G1170" s="82"/>
      <c r="H1170" s="82"/>
      <c r="I1170" s="83" t="e">
        <f aca="false">E1170/$G$1758</f>
        <v>#DIV/0!</v>
      </c>
      <c r="J1170" s="93" t="e">
        <f aca="false">#REF!</f>
        <v>#REF!</v>
      </c>
    </row>
    <row r="1171" s="78" customFormat="true" ht="14.25" hidden="false" customHeight="false" outlineLevel="1" collapsed="false">
      <c r="A1171" s="96" t="s">
        <v>1774</v>
      </c>
      <c r="B1171" s="97" t="s">
        <v>37</v>
      </c>
      <c r="C1171" s="86" t="s">
        <v>38</v>
      </c>
      <c r="D1171" s="87" t="s">
        <v>39</v>
      </c>
      <c r="E1171" s="88" t="s">
        <v>40</v>
      </c>
      <c r="F1171" s="98" t="n">
        <v>5</v>
      </c>
      <c r="G1171" s="90"/>
      <c r="H1171" s="91" t="n">
        <f aca="false">ROUND(IFERROR(F1171*G1171," - "),2)</f>
        <v>0</v>
      </c>
      <c r="I1171" s="92" t="e">
        <f aca="false">H1171/$G$1758</f>
        <v>#DIV/0!</v>
      </c>
      <c r="J1171" s="93" t="e">
        <f aca="false">#REF!</f>
        <v>#REF!</v>
      </c>
    </row>
    <row r="1172" s="78" customFormat="true" ht="14.25" hidden="false" customHeight="false" outlineLevel="1" collapsed="false">
      <c r="A1172" s="96" t="s">
        <v>1775</v>
      </c>
      <c r="B1172" s="99" t="s">
        <v>42</v>
      </c>
      <c r="C1172" s="86" t="s">
        <v>38</v>
      </c>
      <c r="D1172" s="87" t="s">
        <v>43</v>
      </c>
      <c r="E1172" s="88" t="s">
        <v>40</v>
      </c>
      <c r="F1172" s="89" t="n">
        <v>5</v>
      </c>
      <c r="G1172" s="90"/>
      <c r="H1172" s="91" t="n">
        <f aca="false">ROUND(IFERROR(F1172*G1172," - "),2)</f>
        <v>0</v>
      </c>
      <c r="I1172" s="94" t="e">
        <f aca="false">H1172/$G$1758</f>
        <v>#DIV/0!</v>
      </c>
      <c r="J1172" s="93" t="e">
        <f aca="false">#REF!</f>
        <v>#REF!</v>
      </c>
    </row>
    <row r="1173" s="78" customFormat="true" ht="14.25" hidden="false" customHeight="false" outlineLevel="1" collapsed="false">
      <c r="A1173" s="96" t="s">
        <v>1776</v>
      </c>
      <c r="B1173" s="99" t="s">
        <v>45</v>
      </c>
      <c r="C1173" s="86" t="s">
        <v>38</v>
      </c>
      <c r="D1173" s="87" t="s">
        <v>46</v>
      </c>
      <c r="E1173" s="88" t="s">
        <v>40</v>
      </c>
      <c r="F1173" s="89" t="n">
        <v>5</v>
      </c>
      <c r="G1173" s="90"/>
      <c r="H1173" s="91" t="n">
        <f aca="false">ROUND(IFERROR(F1173*G1173," - "),2)</f>
        <v>0</v>
      </c>
      <c r="I1173" s="94" t="e">
        <f aca="false">H1173/$G$1758</f>
        <v>#DIV/0!</v>
      </c>
      <c r="J1173" s="93" t="e">
        <f aca="false">#REF!</f>
        <v>#REF!</v>
      </c>
    </row>
    <row r="1174" s="78" customFormat="true" ht="14.25" hidden="false" customHeight="false" outlineLevel="1" collapsed="false">
      <c r="A1174" s="100" t="s">
        <v>1777</v>
      </c>
      <c r="B1174" s="100"/>
      <c r="C1174" s="101"/>
      <c r="D1174" s="102" t="s">
        <v>48</v>
      </c>
      <c r="E1174" s="103" t="n">
        <f aca="false">SUM(H1175:H1179)</f>
        <v>0</v>
      </c>
      <c r="F1174" s="103"/>
      <c r="G1174" s="103"/>
      <c r="H1174" s="103"/>
      <c r="I1174" s="104" t="e">
        <f aca="false">E1174/$G$1758</f>
        <v>#DIV/0!</v>
      </c>
      <c r="J1174" s="93" t="e">
        <f aca="false">#REF!</f>
        <v>#REF!</v>
      </c>
    </row>
    <row r="1175" s="78" customFormat="true" ht="14.25" hidden="false" customHeight="false" outlineLevel="1" collapsed="false">
      <c r="A1175" s="96" t="s">
        <v>1778</v>
      </c>
      <c r="B1175" s="85" t="s">
        <v>50</v>
      </c>
      <c r="C1175" s="86" t="s">
        <v>38</v>
      </c>
      <c r="D1175" s="87" t="s">
        <v>51</v>
      </c>
      <c r="E1175" s="88" t="s">
        <v>52</v>
      </c>
      <c r="F1175" s="98" t="n">
        <v>6</v>
      </c>
      <c r="G1175" s="90"/>
      <c r="H1175" s="91" t="n">
        <f aca="false">ROUND(IFERROR(F1175*G1175," - "),2)</f>
        <v>0</v>
      </c>
      <c r="I1175" s="92" t="e">
        <f aca="false">H1175/$G$1758</f>
        <v>#DIV/0!</v>
      </c>
      <c r="J1175" s="93" t="e">
        <f aca="false">#REF!</f>
        <v>#REF!</v>
      </c>
    </row>
    <row r="1176" s="78" customFormat="true" ht="14.25" hidden="false" customHeight="false" outlineLevel="1" collapsed="false">
      <c r="A1176" s="96" t="s">
        <v>1779</v>
      </c>
      <c r="B1176" s="85" t="s">
        <v>54</v>
      </c>
      <c r="C1176" s="86" t="s">
        <v>55</v>
      </c>
      <c r="D1176" s="87" t="s">
        <v>56</v>
      </c>
      <c r="E1176" s="88" t="s">
        <v>40</v>
      </c>
      <c r="F1176" s="105" t="n">
        <v>25</v>
      </c>
      <c r="G1176" s="90"/>
      <c r="H1176" s="91" t="n">
        <f aca="false">ROUND(IFERROR(F1176*G1176," - "),2)</f>
        <v>0</v>
      </c>
      <c r="I1176" s="94" t="e">
        <f aca="false">H1176/$G$1758</f>
        <v>#DIV/0!</v>
      </c>
      <c r="J1176" s="93" t="e">
        <f aca="false">#REF!</f>
        <v>#REF!</v>
      </c>
    </row>
    <row r="1177" s="78" customFormat="true" ht="25.5" hidden="false" customHeight="false" outlineLevel="1" collapsed="false">
      <c r="A1177" s="96" t="s">
        <v>1780</v>
      </c>
      <c r="B1177" s="85" t="s">
        <v>58</v>
      </c>
      <c r="C1177" s="86" t="s">
        <v>55</v>
      </c>
      <c r="D1177" s="87" t="s">
        <v>59</v>
      </c>
      <c r="E1177" s="88" t="s">
        <v>60</v>
      </c>
      <c r="F1177" s="105" t="n">
        <v>30</v>
      </c>
      <c r="G1177" s="90"/>
      <c r="H1177" s="91" t="n">
        <f aca="false">ROUND(IFERROR(F1177*G1177," - "),2)</f>
        <v>0</v>
      </c>
      <c r="I1177" s="94" t="e">
        <f aca="false">H1177/$G$1758</f>
        <v>#DIV/0!</v>
      </c>
      <c r="J1177" s="93" t="e">
        <f aca="false">#REF!</f>
        <v>#REF!</v>
      </c>
    </row>
    <row r="1178" s="78" customFormat="true" ht="25.5" hidden="false" customHeight="false" outlineLevel="1" collapsed="false">
      <c r="A1178" s="96" t="s">
        <v>1781</v>
      </c>
      <c r="B1178" s="85" t="s">
        <v>62</v>
      </c>
      <c r="C1178" s="86" t="s">
        <v>55</v>
      </c>
      <c r="D1178" s="87" t="s">
        <v>63</v>
      </c>
      <c r="E1178" s="88" t="s">
        <v>52</v>
      </c>
      <c r="F1178" s="105" t="n">
        <v>30</v>
      </c>
      <c r="G1178" s="90"/>
      <c r="H1178" s="91" t="n">
        <f aca="false">ROUND(IFERROR(F1178*G1178," - "),2)</f>
        <v>0</v>
      </c>
      <c r="I1178" s="94" t="e">
        <f aca="false">H1178/$G$1758</f>
        <v>#DIV/0!</v>
      </c>
      <c r="J1178" s="93" t="e">
        <f aca="false">#REF!</f>
        <v>#REF!</v>
      </c>
    </row>
    <row r="1179" s="78" customFormat="true" ht="14.25" hidden="false" customHeight="false" outlineLevel="1" collapsed="false">
      <c r="A1179" s="96" t="s">
        <v>1782</v>
      </c>
      <c r="B1179" s="85" t="s">
        <v>65</v>
      </c>
      <c r="C1179" s="86" t="s">
        <v>55</v>
      </c>
      <c r="D1179" s="87" t="s">
        <v>66</v>
      </c>
      <c r="E1179" s="88" t="s">
        <v>52</v>
      </c>
      <c r="F1179" s="105" t="n">
        <v>30</v>
      </c>
      <c r="G1179" s="90"/>
      <c r="H1179" s="91" t="n">
        <f aca="false">ROUND(IFERROR(F1179*G1179," - "),2)</f>
        <v>0</v>
      </c>
      <c r="I1179" s="94" t="e">
        <f aca="false">H1179/$G$1758</f>
        <v>#DIV/0!</v>
      </c>
      <c r="J1179" s="93" t="e">
        <f aca="false">#REF!</f>
        <v>#REF!</v>
      </c>
    </row>
    <row r="1180" s="78" customFormat="true" ht="14.25" hidden="false" customHeight="false" outlineLevel="1" collapsed="false">
      <c r="A1180" s="100" t="s">
        <v>1783</v>
      </c>
      <c r="B1180" s="100"/>
      <c r="C1180" s="106"/>
      <c r="D1180" s="102" t="s">
        <v>68</v>
      </c>
      <c r="E1180" s="107" t="n">
        <f aca="false">SUM(H1181:H1190)</f>
        <v>0</v>
      </c>
      <c r="F1180" s="107"/>
      <c r="G1180" s="107"/>
      <c r="H1180" s="107"/>
      <c r="I1180" s="104" t="e">
        <f aca="false">E1180/$G$1758</f>
        <v>#DIV/0!</v>
      </c>
      <c r="J1180" s="93" t="e">
        <f aca="false">#REF!</f>
        <v>#REF!</v>
      </c>
    </row>
    <row r="1181" s="78" customFormat="true" ht="14.25" hidden="false" customHeight="false" outlineLevel="1" collapsed="false">
      <c r="A1181" s="96" t="s">
        <v>1784</v>
      </c>
      <c r="B1181" s="97" t="s">
        <v>70</v>
      </c>
      <c r="C1181" s="86" t="s">
        <v>55</v>
      </c>
      <c r="D1181" s="87" t="s">
        <v>71</v>
      </c>
      <c r="E1181" s="88" t="s">
        <v>72</v>
      </c>
      <c r="F1181" s="108" t="n">
        <v>9.21</v>
      </c>
      <c r="G1181" s="90"/>
      <c r="H1181" s="91" t="n">
        <f aca="false">ROUND(IFERROR(F1181*G1181," - "),2)</f>
        <v>0</v>
      </c>
      <c r="I1181" s="92" t="e">
        <f aca="false">H1181/$G$1758</f>
        <v>#DIV/0!</v>
      </c>
      <c r="J1181" s="93" t="e">
        <f aca="false">#REF!</f>
        <v>#REF!</v>
      </c>
    </row>
    <row r="1182" s="78" customFormat="true" ht="14.25" hidden="false" customHeight="false" outlineLevel="1" collapsed="false">
      <c r="A1182" s="96" t="s">
        <v>1785</v>
      </c>
      <c r="B1182" s="110" t="s">
        <v>574</v>
      </c>
      <c r="C1182" s="86" t="s">
        <v>38</v>
      </c>
      <c r="D1182" s="87" t="s">
        <v>575</v>
      </c>
      <c r="E1182" s="88" t="s">
        <v>72</v>
      </c>
      <c r="F1182" s="89" t="n">
        <v>13.02</v>
      </c>
      <c r="G1182" s="90"/>
      <c r="H1182" s="91" t="n">
        <f aca="false">ROUND(IFERROR(F1182*G1182," - "),2)</f>
        <v>0</v>
      </c>
      <c r="I1182" s="109" t="e">
        <f aca="false">H1182/$G$1758</f>
        <v>#DIV/0!</v>
      </c>
      <c r="J1182" s="93" t="e">
        <f aca="false">#REF!</f>
        <v>#REF!</v>
      </c>
    </row>
    <row r="1183" s="78" customFormat="true" ht="25.5" hidden="false" customHeight="false" outlineLevel="1" collapsed="false">
      <c r="A1183" s="96" t="s">
        <v>1786</v>
      </c>
      <c r="B1183" s="111" t="n">
        <v>97629</v>
      </c>
      <c r="C1183" s="86" t="s">
        <v>23</v>
      </c>
      <c r="D1183" s="87" t="s">
        <v>818</v>
      </c>
      <c r="E1183" s="88" t="s">
        <v>72</v>
      </c>
      <c r="F1183" s="89" t="n">
        <v>1.75</v>
      </c>
      <c r="G1183" s="90"/>
      <c r="H1183" s="91" t="n">
        <f aca="false">ROUND(IFERROR(F1183*G1183," - "),2)</f>
        <v>0</v>
      </c>
      <c r="I1183" s="109" t="e">
        <f aca="false">H1183/$G$1758</f>
        <v>#DIV/0!</v>
      </c>
      <c r="J1183" s="93" t="e">
        <f aca="false">#REF!</f>
        <v>#REF!</v>
      </c>
    </row>
    <row r="1184" s="78" customFormat="true" ht="25.5" hidden="false" customHeight="false" outlineLevel="1" collapsed="false">
      <c r="A1184" s="96" t="s">
        <v>1787</v>
      </c>
      <c r="B1184" s="110" t="s">
        <v>74</v>
      </c>
      <c r="C1184" s="86" t="s">
        <v>38</v>
      </c>
      <c r="D1184" s="87" t="s">
        <v>75</v>
      </c>
      <c r="E1184" s="88" t="s">
        <v>60</v>
      </c>
      <c r="F1184" s="89" t="n">
        <v>13.2</v>
      </c>
      <c r="G1184" s="90"/>
      <c r="H1184" s="91" t="n">
        <f aca="false">ROUND(IFERROR(F1184*G1184," - "),2)</f>
        <v>0</v>
      </c>
      <c r="I1184" s="109" t="e">
        <f aca="false">H1184/$G$1758</f>
        <v>#DIV/0!</v>
      </c>
      <c r="J1184" s="93" t="e">
        <f aca="false">#REF!</f>
        <v>#REF!</v>
      </c>
    </row>
    <row r="1185" s="78" customFormat="true" ht="25.5" hidden="false" customHeight="false" outlineLevel="1" collapsed="false">
      <c r="A1185" s="96" t="s">
        <v>1788</v>
      </c>
      <c r="B1185" s="110" t="s">
        <v>77</v>
      </c>
      <c r="C1185" s="86" t="s">
        <v>55</v>
      </c>
      <c r="D1185" s="87" t="s">
        <v>78</v>
      </c>
      <c r="E1185" s="88" t="s">
        <v>72</v>
      </c>
      <c r="F1185" s="89" t="n">
        <v>22.27</v>
      </c>
      <c r="G1185" s="90"/>
      <c r="H1185" s="91" t="n">
        <f aca="false">ROUND(IFERROR(F1185*G1185," - "),2)</f>
        <v>0</v>
      </c>
      <c r="I1185" s="109" t="e">
        <f aca="false">H1185/$G$1758</f>
        <v>#DIV/0!</v>
      </c>
      <c r="J1185" s="93" t="e">
        <f aca="false">#REF!</f>
        <v>#REF!</v>
      </c>
    </row>
    <row r="1186" s="78" customFormat="true" ht="14.25" hidden="false" customHeight="false" outlineLevel="1" collapsed="false">
      <c r="A1186" s="96" t="s">
        <v>1789</v>
      </c>
      <c r="B1186" s="110" t="s">
        <v>80</v>
      </c>
      <c r="C1186" s="86" t="s">
        <v>38</v>
      </c>
      <c r="D1186" s="87" t="s">
        <v>81</v>
      </c>
      <c r="E1186" s="88" t="s">
        <v>72</v>
      </c>
      <c r="F1186" s="89" t="n">
        <v>2.56</v>
      </c>
      <c r="G1186" s="90"/>
      <c r="H1186" s="91" t="n">
        <f aca="false">ROUND(IFERROR(F1186*G1186," - "),2)</f>
        <v>0</v>
      </c>
      <c r="I1186" s="109" t="e">
        <f aca="false">H1186/$G$1758</f>
        <v>#DIV/0!</v>
      </c>
      <c r="J1186" s="93" t="e">
        <f aca="false">#REF!</f>
        <v>#REF!</v>
      </c>
    </row>
    <row r="1187" s="78" customFormat="true" ht="25.5" hidden="false" customHeight="false" outlineLevel="1" collapsed="false">
      <c r="A1187" s="96" t="s">
        <v>1790</v>
      </c>
      <c r="B1187" s="110" t="s">
        <v>83</v>
      </c>
      <c r="C1187" s="86" t="s">
        <v>38</v>
      </c>
      <c r="D1187" s="87" t="s">
        <v>84</v>
      </c>
      <c r="E1187" s="88" t="s">
        <v>52</v>
      </c>
      <c r="F1187" s="89" t="n">
        <v>16.34</v>
      </c>
      <c r="G1187" s="90"/>
      <c r="H1187" s="91" t="n">
        <f aca="false">ROUND(IFERROR(F1187*G1187," - "),2)</f>
        <v>0</v>
      </c>
      <c r="I1187" s="109" t="e">
        <f aca="false">H1187/$G$1758</f>
        <v>#DIV/0!</v>
      </c>
      <c r="J1187" s="93" t="e">
        <f aca="false">#REF!</f>
        <v>#REF!</v>
      </c>
    </row>
    <row r="1188" s="78" customFormat="true" ht="14.25" hidden="false" customHeight="false" outlineLevel="1" collapsed="false">
      <c r="A1188" s="96" t="s">
        <v>1791</v>
      </c>
      <c r="B1188" s="110" t="s">
        <v>86</v>
      </c>
      <c r="C1188" s="86" t="s">
        <v>55</v>
      </c>
      <c r="D1188" s="87" t="s">
        <v>87</v>
      </c>
      <c r="E1188" s="88" t="s">
        <v>52</v>
      </c>
      <c r="F1188" s="89" t="n">
        <v>2.57</v>
      </c>
      <c r="G1188" s="90"/>
      <c r="H1188" s="91" t="n">
        <f aca="false">ROUND(IFERROR(F1188*G1188," - "),2)</f>
        <v>0</v>
      </c>
      <c r="I1188" s="109" t="e">
        <f aca="false">H1188/$G$1758</f>
        <v>#DIV/0!</v>
      </c>
      <c r="J1188" s="93" t="e">
        <f aca="false">#REF!</f>
        <v>#REF!</v>
      </c>
    </row>
    <row r="1189" s="78" customFormat="true" ht="14.25" hidden="false" customHeight="false" outlineLevel="1" collapsed="false">
      <c r="A1189" s="96" t="s">
        <v>1792</v>
      </c>
      <c r="B1189" s="110" t="s">
        <v>86</v>
      </c>
      <c r="C1189" s="86" t="s">
        <v>55</v>
      </c>
      <c r="D1189" s="87" t="s">
        <v>89</v>
      </c>
      <c r="E1189" s="88" t="s">
        <v>52</v>
      </c>
      <c r="F1189" s="89" t="n">
        <v>164.23</v>
      </c>
      <c r="G1189" s="90"/>
      <c r="H1189" s="91" t="n">
        <f aca="false">ROUND(IFERROR(F1189*G1189," - "),2)</f>
        <v>0</v>
      </c>
      <c r="I1189" s="109" t="e">
        <f aca="false">H1189/$G$1758</f>
        <v>#DIV/0!</v>
      </c>
      <c r="J1189" s="93" t="e">
        <f aca="false">#REF!</f>
        <v>#REF!</v>
      </c>
    </row>
    <row r="1190" s="78" customFormat="true" ht="14.25" hidden="false" customHeight="false" outlineLevel="1" collapsed="false">
      <c r="A1190" s="96" t="s">
        <v>1793</v>
      </c>
      <c r="B1190" s="110" t="s">
        <v>91</v>
      </c>
      <c r="C1190" s="86" t="s">
        <v>38</v>
      </c>
      <c r="D1190" s="87" t="s">
        <v>92</v>
      </c>
      <c r="E1190" s="88" t="s">
        <v>52</v>
      </c>
      <c r="F1190" s="89" t="n">
        <v>138.83</v>
      </c>
      <c r="G1190" s="90"/>
      <c r="H1190" s="91" t="n">
        <f aca="false">ROUND(IFERROR(F1190*G1190," - "),2)</f>
        <v>0</v>
      </c>
      <c r="I1190" s="109" t="e">
        <f aca="false">H1190/$G$1758</f>
        <v>#DIV/0!</v>
      </c>
      <c r="J1190" s="93" t="e">
        <f aca="false">#REF!</f>
        <v>#REF!</v>
      </c>
    </row>
    <row r="1191" s="78" customFormat="true" ht="14.25" hidden="false" customHeight="false" outlineLevel="1" collapsed="false">
      <c r="A1191" s="100" t="s">
        <v>1794</v>
      </c>
      <c r="B1191" s="100"/>
      <c r="C1191" s="106"/>
      <c r="D1191" s="102" t="s">
        <v>883</v>
      </c>
      <c r="E1191" s="107" t="n">
        <f aca="false">SUM(H1192:H1195)</f>
        <v>0</v>
      </c>
      <c r="F1191" s="107"/>
      <c r="G1191" s="107"/>
      <c r="H1191" s="107"/>
      <c r="I1191" s="104" t="e">
        <f aca="false">E1191/$G$1758</f>
        <v>#DIV/0!</v>
      </c>
      <c r="J1191" s="93" t="e">
        <f aca="false">#REF!</f>
        <v>#REF!</v>
      </c>
    </row>
    <row r="1192" s="78" customFormat="true" ht="14.25" hidden="false" customHeight="false" outlineLevel="1" collapsed="false">
      <c r="A1192" s="96" t="s">
        <v>1795</v>
      </c>
      <c r="B1192" s="97" t="s">
        <v>1119</v>
      </c>
      <c r="C1192" s="86" t="s">
        <v>55</v>
      </c>
      <c r="D1192" s="87" t="s">
        <v>1120</v>
      </c>
      <c r="E1192" s="88" t="s">
        <v>72</v>
      </c>
      <c r="F1192" s="108" t="n">
        <v>6.14</v>
      </c>
      <c r="G1192" s="90"/>
      <c r="H1192" s="91" t="n">
        <f aca="false">ROUND(IFERROR(F1192*G1192," - "),2)</f>
        <v>0</v>
      </c>
      <c r="I1192" s="92" t="e">
        <f aca="false">H1192/$G$1758</f>
        <v>#DIV/0!</v>
      </c>
      <c r="J1192" s="93" t="e">
        <f aca="false">#REF!</f>
        <v>#REF!</v>
      </c>
    </row>
    <row r="1193" s="78" customFormat="true" ht="14.25" hidden="false" customHeight="false" outlineLevel="1" collapsed="false">
      <c r="A1193" s="96" t="s">
        <v>1796</v>
      </c>
      <c r="B1193" s="110" t="s">
        <v>885</v>
      </c>
      <c r="C1193" s="86" t="s">
        <v>55</v>
      </c>
      <c r="D1193" s="87" t="s">
        <v>886</v>
      </c>
      <c r="E1193" s="88" t="s">
        <v>72</v>
      </c>
      <c r="F1193" s="89" t="n">
        <v>20.21</v>
      </c>
      <c r="G1193" s="90"/>
      <c r="H1193" s="91" t="n">
        <f aca="false">ROUND(IFERROR(F1193*G1193," - "),2)</f>
        <v>0</v>
      </c>
      <c r="I1193" s="109" t="e">
        <f aca="false">H1193/$G$1758</f>
        <v>#DIV/0!</v>
      </c>
      <c r="J1193" s="93" t="e">
        <f aca="false">#REF!</f>
        <v>#REF!</v>
      </c>
    </row>
    <row r="1194" s="78" customFormat="true" ht="14.25" hidden="false" customHeight="false" outlineLevel="1" collapsed="false">
      <c r="A1194" s="96" t="s">
        <v>1797</v>
      </c>
      <c r="B1194" s="110" t="s">
        <v>888</v>
      </c>
      <c r="C1194" s="86" t="s">
        <v>55</v>
      </c>
      <c r="D1194" s="87" t="s">
        <v>889</v>
      </c>
      <c r="E1194" s="88" t="s">
        <v>890</v>
      </c>
      <c r="F1194" s="89" t="n">
        <v>606.3</v>
      </c>
      <c r="G1194" s="90"/>
      <c r="H1194" s="91" t="n">
        <f aca="false">ROUND(IFERROR(F1194*G1194," - "),2)</f>
        <v>0</v>
      </c>
      <c r="I1194" s="109" t="e">
        <f aca="false">H1194/$G$1758</f>
        <v>#DIV/0!</v>
      </c>
      <c r="J1194" s="93" t="e">
        <f aca="false">#REF!</f>
        <v>#REF!</v>
      </c>
    </row>
    <row r="1195" s="78" customFormat="true" ht="14.25" hidden="false" customHeight="false" outlineLevel="1" collapsed="false">
      <c r="A1195" s="96" t="s">
        <v>1798</v>
      </c>
      <c r="B1195" s="110" t="s">
        <v>892</v>
      </c>
      <c r="C1195" s="86" t="s">
        <v>38</v>
      </c>
      <c r="D1195" s="87" t="s">
        <v>893</v>
      </c>
      <c r="E1195" s="88" t="s">
        <v>72</v>
      </c>
      <c r="F1195" s="89" t="n">
        <v>20.21</v>
      </c>
      <c r="G1195" s="90"/>
      <c r="H1195" s="91" t="n">
        <f aca="false">ROUND(IFERROR(F1195*G1195," - "),2)</f>
        <v>0</v>
      </c>
      <c r="I1195" s="109" t="e">
        <f aca="false">H1195/$G$1758</f>
        <v>#DIV/0!</v>
      </c>
      <c r="J1195" s="93" t="e">
        <f aca="false">#REF!</f>
        <v>#REF!</v>
      </c>
    </row>
    <row r="1196" s="78" customFormat="true" ht="14.25" hidden="false" customHeight="false" outlineLevel="1" collapsed="false">
      <c r="A1196" s="100" t="s">
        <v>1799</v>
      </c>
      <c r="B1196" s="100"/>
      <c r="C1196" s="101"/>
      <c r="D1196" s="102" t="s">
        <v>1800</v>
      </c>
      <c r="E1196" s="103" t="n">
        <f aca="false">SUM(H1197:H1215)</f>
        <v>0</v>
      </c>
      <c r="F1196" s="103"/>
      <c r="G1196" s="103"/>
      <c r="H1196" s="103"/>
      <c r="I1196" s="104" t="e">
        <f aca="false">E1196/$G$1758</f>
        <v>#DIV/0!</v>
      </c>
      <c r="J1196" s="93" t="e">
        <f aca="false">#REF!</f>
        <v>#REF!</v>
      </c>
    </row>
    <row r="1197" s="78" customFormat="true" ht="14.25" hidden="false" customHeight="false" outlineLevel="1" collapsed="false">
      <c r="A1197" s="96" t="s">
        <v>1801</v>
      </c>
      <c r="B1197" s="97" t="s">
        <v>134</v>
      </c>
      <c r="C1197" s="86" t="s">
        <v>55</v>
      </c>
      <c r="D1197" s="87" t="s">
        <v>135</v>
      </c>
      <c r="E1197" s="88" t="s">
        <v>52</v>
      </c>
      <c r="F1197" s="108" t="n">
        <v>307.28</v>
      </c>
      <c r="G1197" s="90"/>
      <c r="H1197" s="91" t="n">
        <f aca="false">ROUND(IFERROR(F1197*G1197," - "),2)</f>
        <v>0</v>
      </c>
      <c r="I1197" s="92" t="e">
        <f aca="false">H1197/$G$1758</f>
        <v>#DIV/0!</v>
      </c>
      <c r="J1197" s="93" t="e">
        <f aca="false">#REF!</f>
        <v>#REF!</v>
      </c>
    </row>
    <row r="1198" s="78" customFormat="true" ht="14.25" hidden="false" customHeight="false" outlineLevel="1" collapsed="false">
      <c r="A1198" s="96" t="s">
        <v>1802</v>
      </c>
      <c r="B1198" s="97" t="s">
        <v>99</v>
      </c>
      <c r="C1198" s="86" t="s">
        <v>55</v>
      </c>
      <c r="D1198" s="87" t="s">
        <v>100</v>
      </c>
      <c r="E1198" s="88" t="s">
        <v>52</v>
      </c>
      <c r="F1198" s="108" t="n">
        <v>36.71</v>
      </c>
      <c r="G1198" s="90"/>
      <c r="H1198" s="91" t="n">
        <f aca="false">ROUND(IFERROR(F1198*G1198," - "),2)</f>
        <v>0</v>
      </c>
      <c r="I1198" s="92" t="e">
        <f aca="false">H1198/$G$1758</f>
        <v>#DIV/0!</v>
      </c>
      <c r="J1198" s="93" t="e">
        <f aca="false">#REF!</f>
        <v>#REF!</v>
      </c>
    </row>
    <row r="1199" s="78" customFormat="true" ht="14.25" hidden="false" customHeight="false" outlineLevel="1" collapsed="false">
      <c r="A1199" s="96" t="s">
        <v>1803</v>
      </c>
      <c r="B1199" s="110" t="s">
        <v>108</v>
      </c>
      <c r="C1199" s="86" t="s">
        <v>55</v>
      </c>
      <c r="D1199" s="87" t="s">
        <v>109</v>
      </c>
      <c r="E1199" s="88" t="s">
        <v>52</v>
      </c>
      <c r="F1199" s="89" t="n">
        <v>35.78</v>
      </c>
      <c r="G1199" s="90"/>
      <c r="H1199" s="91" t="n">
        <f aca="false">ROUND(IFERROR(F1199*G1199," - "),2)</f>
        <v>0</v>
      </c>
      <c r="I1199" s="109" t="e">
        <f aca="false">H1199/$G$1758</f>
        <v>#DIV/0!</v>
      </c>
      <c r="J1199" s="93" t="e">
        <f aca="false">#REF!</f>
        <v>#REF!</v>
      </c>
    </row>
    <row r="1200" s="78" customFormat="true" ht="14.25" hidden="false" customHeight="false" outlineLevel="1" collapsed="false">
      <c r="A1200" s="96" t="s">
        <v>1804</v>
      </c>
      <c r="B1200" s="111" t="s">
        <v>588</v>
      </c>
      <c r="C1200" s="86" t="s">
        <v>55</v>
      </c>
      <c r="D1200" s="87" t="s">
        <v>589</v>
      </c>
      <c r="E1200" s="88" t="s">
        <v>52</v>
      </c>
      <c r="F1200" s="89" t="n">
        <v>4.38</v>
      </c>
      <c r="G1200" s="90"/>
      <c r="H1200" s="91" t="n">
        <f aca="false">ROUND(IFERROR(F1200*G1200," - "),2)</f>
        <v>0</v>
      </c>
      <c r="I1200" s="109" t="e">
        <f aca="false">H1200/$G$1758</f>
        <v>#DIV/0!</v>
      </c>
      <c r="J1200" s="93" t="e">
        <f aca="false">#REF!</f>
        <v>#REF!</v>
      </c>
    </row>
    <row r="1201" s="78" customFormat="true" ht="14.25" hidden="false" customHeight="false" outlineLevel="1" collapsed="false">
      <c r="A1201" s="96" t="s">
        <v>1805</v>
      </c>
      <c r="B1201" s="111" t="s">
        <v>591</v>
      </c>
      <c r="C1201" s="86" t="s">
        <v>55</v>
      </c>
      <c r="D1201" s="87" t="s">
        <v>592</v>
      </c>
      <c r="E1201" s="88" t="s">
        <v>72</v>
      </c>
      <c r="F1201" s="89" t="n">
        <v>5.78</v>
      </c>
      <c r="G1201" s="90"/>
      <c r="H1201" s="91" t="n">
        <f aca="false">ROUND(IFERROR(F1201*G1201," - "),2)</f>
        <v>0</v>
      </c>
      <c r="I1201" s="109" t="e">
        <f aca="false">H1201/$G$1758</f>
        <v>#DIV/0!</v>
      </c>
      <c r="J1201" s="93" t="e">
        <f aca="false">#REF!</f>
        <v>#REF!</v>
      </c>
    </row>
    <row r="1202" s="78" customFormat="true" ht="14.25" hidden="false" customHeight="false" outlineLevel="1" collapsed="false">
      <c r="A1202" s="96" t="s">
        <v>1806</v>
      </c>
      <c r="B1202" s="110" t="s">
        <v>105</v>
      </c>
      <c r="C1202" s="86" t="s">
        <v>55</v>
      </c>
      <c r="D1202" s="87" t="s">
        <v>106</v>
      </c>
      <c r="E1202" s="88" t="s">
        <v>52</v>
      </c>
      <c r="F1202" s="89" t="n">
        <v>28.28</v>
      </c>
      <c r="G1202" s="90"/>
      <c r="H1202" s="91" t="n">
        <f aca="false">ROUND(IFERROR(F1202*G1202," - "),2)</f>
        <v>0</v>
      </c>
      <c r="I1202" s="109" t="e">
        <f aca="false">H1202/$G$1758</f>
        <v>#DIV/0!</v>
      </c>
      <c r="J1202" s="93" t="e">
        <f aca="false">#REF!</f>
        <v>#REF!</v>
      </c>
    </row>
    <row r="1203" s="78" customFormat="true" ht="14.25" hidden="false" customHeight="false" outlineLevel="1" collapsed="false">
      <c r="A1203" s="96" t="s">
        <v>1807</v>
      </c>
      <c r="B1203" s="110" t="s">
        <v>172</v>
      </c>
      <c r="C1203" s="86" t="s">
        <v>55</v>
      </c>
      <c r="D1203" s="87" t="s">
        <v>173</v>
      </c>
      <c r="E1203" s="88" t="s">
        <v>174</v>
      </c>
      <c r="F1203" s="89" t="n">
        <v>600</v>
      </c>
      <c r="G1203" s="90"/>
      <c r="H1203" s="91" t="n">
        <f aca="false">ROUND(IFERROR(F1203*G1203," - "),2)</f>
        <v>0</v>
      </c>
      <c r="I1203" s="109" t="e">
        <f aca="false">H1203/$G$1758</f>
        <v>#DIV/0!</v>
      </c>
      <c r="J1203" s="93" t="e">
        <f aca="false">#REF!</f>
        <v>#REF!</v>
      </c>
    </row>
    <row r="1204" s="78" customFormat="true" ht="38.25" hidden="false" customHeight="false" outlineLevel="1" collapsed="false">
      <c r="A1204" s="96" t="s">
        <v>1808</v>
      </c>
      <c r="B1204" s="111" t="n">
        <v>102073</v>
      </c>
      <c r="C1204" s="86" t="s">
        <v>23</v>
      </c>
      <c r="D1204" s="87" t="s">
        <v>1809</v>
      </c>
      <c r="E1204" s="88" t="s">
        <v>72</v>
      </c>
      <c r="F1204" s="89" t="n">
        <v>6.63</v>
      </c>
      <c r="G1204" s="90"/>
      <c r="H1204" s="91" t="n">
        <f aca="false">ROUND(IFERROR(F1204*G1204," - "),2)</f>
        <v>0</v>
      </c>
      <c r="I1204" s="109" t="e">
        <f aca="false">H1204/$G$1758</f>
        <v>#DIV/0!</v>
      </c>
      <c r="J1204" s="93" t="e">
        <f aca="false">#REF!</f>
        <v>#REF!</v>
      </c>
    </row>
    <row r="1205" s="78" customFormat="true" ht="14.25" hidden="false" customHeight="false" outlineLevel="1" collapsed="false">
      <c r="A1205" s="96" t="s">
        <v>1810</v>
      </c>
      <c r="B1205" s="110" t="s">
        <v>102</v>
      </c>
      <c r="C1205" s="86" t="s">
        <v>55</v>
      </c>
      <c r="D1205" s="87" t="s">
        <v>103</v>
      </c>
      <c r="E1205" s="88" t="s">
        <v>52</v>
      </c>
      <c r="F1205" s="89" t="n">
        <v>123.43</v>
      </c>
      <c r="G1205" s="90"/>
      <c r="H1205" s="91" t="n">
        <f aca="false">ROUND(IFERROR(F1205*G1205," - "),2)</f>
        <v>0</v>
      </c>
      <c r="I1205" s="109" t="e">
        <f aca="false">H1205/$G$1758</f>
        <v>#DIV/0!</v>
      </c>
      <c r="J1205" s="93" t="e">
        <f aca="false">#REF!</f>
        <v>#REF!</v>
      </c>
    </row>
    <row r="1206" s="78" customFormat="true" ht="14.25" hidden="false" customHeight="false" outlineLevel="1" collapsed="false">
      <c r="A1206" s="96" t="s">
        <v>1811</v>
      </c>
      <c r="B1206" s="110" t="s">
        <v>111</v>
      </c>
      <c r="C1206" s="86" t="s">
        <v>55</v>
      </c>
      <c r="D1206" s="87" t="s">
        <v>112</v>
      </c>
      <c r="E1206" s="88" t="s">
        <v>60</v>
      </c>
      <c r="F1206" s="89" t="n">
        <v>13.2</v>
      </c>
      <c r="G1206" s="90"/>
      <c r="H1206" s="91" t="n">
        <f aca="false">ROUND(IFERROR(F1206*G1206," - "),2)</f>
        <v>0</v>
      </c>
      <c r="I1206" s="109" t="e">
        <f aca="false">H1206/$G$1758</f>
        <v>#DIV/0!</v>
      </c>
      <c r="J1206" s="93" t="e">
        <f aca="false">#REF!</f>
        <v>#REF!</v>
      </c>
    </row>
    <row r="1207" s="78" customFormat="true" ht="14.25" hidden="false" customHeight="false" outlineLevel="1" collapsed="false">
      <c r="A1207" s="96" t="s">
        <v>1812</v>
      </c>
      <c r="B1207" s="111" t="s">
        <v>1813</v>
      </c>
      <c r="C1207" s="86" t="s">
        <v>55</v>
      </c>
      <c r="D1207" s="87" t="s">
        <v>1814</v>
      </c>
      <c r="E1207" s="88" t="s">
        <v>52</v>
      </c>
      <c r="F1207" s="89" t="n">
        <v>369.44</v>
      </c>
      <c r="G1207" s="90"/>
      <c r="H1207" s="91" t="n">
        <f aca="false">ROUND(IFERROR(F1207*G1207," - "),2)</f>
        <v>0</v>
      </c>
      <c r="I1207" s="109" t="e">
        <f aca="false">H1207/$G$1758</f>
        <v>#DIV/0!</v>
      </c>
      <c r="J1207" s="93" t="e">
        <f aca="false">#REF!</f>
        <v>#REF!</v>
      </c>
    </row>
    <row r="1208" s="78" customFormat="true" ht="25.5" hidden="false" customHeight="false" outlineLevel="1" collapsed="false">
      <c r="A1208" s="96" t="s">
        <v>1815</v>
      </c>
      <c r="B1208" s="110" t="s">
        <v>148</v>
      </c>
      <c r="C1208" s="86" t="s">
        <v>55</v>
      </c>
      <c r="D1208" s="87" t="s">
        <v>149</v>
      </c>
      <c r="E1208" s="88" t="s">
        <v>52</v>
      </c>
      <c r="F1208" s="89" t="n">
        <v>183.32</v>
      </c>
      <c r="G1208" s="90"/>
      <c r="H1208" s="91" t="n">
        <f aca="false">ROUND(IFERROR(F1208*G1208," - "),2)</f>
        <v>0</v>
      </c>
      <c r="I1208" s="109" t="e">
        <f aca="false">H1208/$G$1758</f>
        <v>#DIV/0!</v>
      </c>
      <c r="J1208" s="93" t="e">
        <f aca="false">#REF!</f>
        <v>#REF!</v>
      </c>
    </row>
    <row r="1209" s="78" customFormat="true" ht="25.5" hidden="false" customHeight="false" outlineLevel="1" collapsed="false">
      <c r="A1209" s="96" t="s">
        <v>1816</v>
      </c>
      <c r="B1209" s="110" t="s">
        <v>151</v>
      </c>
      <c r="C1209" s="86" t="s">
        <v>55</v>
      </c>
      <c r="D1209" s="87" t="s">
        <v>152</v>
      </c>
      <c r="E1209" s="88" t="s">
        <v>60</v>
      </c>
      <c r="F1209" s="89" t="n">
        <v>58.28</v>
      </c>
      <c r="G1209" s="90"/>
      <c r="H1209" s="91" t="n">
        <f aca="false">ROUND(IFERROR(F1209*G1209," - "),2)</f>
        <v>0</v>
      </c>
      <c r="I1209" s="109" t="e">
        <f aca="false">H1209/$G$1758</f>
        <v>#DIV/0!</v>
      </c>
      <c r="J1209" s="93" t="e">
        <f aca="false">#REF!</f>
        <v>#REF!</v>
      </c>
    </row>
    <row r="1210" s="78" customFormat="true" ht="25.5" hidden="false" customHeight="false" outlineLevel="1" collapsed="false">
      <c r="A1210" s="96" t="s">
        <v>1817</v>
      </c>
      <c r="B1210" s="85" t="s">
        <v>1818</v>
      </c>
      <c r="C1210" s="86" t="s">
        <v>55</v>
      </c>
      <c r="D1210" s="87" t="s">
        <v>1819</v>
      </c>
      <c r="E1210" s="88" t="s">
        <v>60</v>
      </c>
      <c r="F1210" s="89" t="n">
        <v>29.55</v>
      </c>
      <c r="G1210" s="90"/>
      <c r="H1210" s="91" t="n">
        <f aca="false">ROUND(IFERROR(F1210*G1210," - "),2)</f>
        <v>0</v>
      </c>
      <c r="I1210" s="109" t="e">
        <f aca="false">H1210/$G$1758</f>
        <v>#DIV/0!</v>
      </c>
      <c r="J1210" s="93" t="e">
        <f aca="false">#REF!</f>
        <v>#REF!</v>
      </c>
    </row>
    <row r="1211" s="78" customFormat="true" ht="14.25" hidden="false" customHeight="false" outlineLevel="1" collapsed="false">
      <c r="A1211" s="96" t="s">
        <v>1820</v>
      </c>
      <c r="B1211" s="85" t="s">
        <v>157</v>
      </c>
      <c r="C1211" s="86" t="s">
        <v>55</v>
      </c>
      <c r="D1211" s="87" t="s">
        <v>158</v>
      </c>
      <c r="E1211" s="88" t="s">
        <v>60</v>
      </c>
      <c r="F1211" s="89" t="n">
        <v>1</v>
      </c>
      <c r="G1211" s="90"/>
      <c r="H1211" s="91" t="n">
        <f aca="false">ROUND(IFERROR(F1211*G1211," - "),2)</f>
        <v>0</v>
      </c>
      <c r="I1211" s="109" t="e">
        <f aca="false">H1211/$G$1758</f>
        <v>#DIV/0!</v>
      </c>
      <c r="J1211" s="93" t="e">
        <f aca="false">#REF!</f>
        <v>#REF!</v>
      </c>
    </row>
    <row r="1212" s="78" customFormat="true" ht="14.25" hidden="false" customHeight="false" outlineLevel="1" collapsed="false">
      <c r="A1212" s="96" t="s">
        <v>1821</v>
      </c>
      <c r="B1212" s="85" t="s">
        <v>1414</v>
      </c>
      <c r="C1212" s="86" t="s">
        <v>55</v>
      </c>
      <c r="D1212" s="87" t="s">
        <v>1415</v>
      </c>
      <c r="E1212" s="88" t="s">
        <v>60</v>
      </c>
      <c r="F1212" s="89" t="n">
        <v>8.1</v>
      </c>
      <c r="G1212" s="90"/>
      <c r="H1212" s="91" t="n">
        <f aca="false">ROUND(IFERROR(F1212*G1212," - "),2)</f>
        <v>0</v>
      </c>
      <c r="I1212" s="109" t="e">
        <f aca="false">H1212/$G$1758</f>
        <v>#DIV/0!</v>
      </c>
      <c r="J1212" s="93" t="e">
        <f aca="false">#REF!</f>
        <v>#REF!</v>
      </c>
    </row>
    <row r="1213" s="78" customFormat="true" ht="25.5" hidden="false" customHeight="false" outlineLevel="1" collapsed="false">
      <c r="A1213" s="96" t="s">
        <v>1822</v>
      </c>
      <c r="B1213" s="85" t="s">
        <v>612</v>
      </c>
      <c r="C1213" s="86" t="s">
        <v>55</v>
      </c>
      <c r="D1213" s="87" t="s">
        <v>613</v>
      </c>
      <c r="E1213" s="88" t="s">
        <v>60</v>
      </c>
      <c r="F1213" s="89" t="n">
        <v>1</v>
      </c>
      <c r="G1213" s="90"/>
      <c r="H1213" s="91" t="n">
        <f aca="false">ROUND(IFERROR(F1213*G1213," - "),2)</f>
        <v>0</v>
      </c>
      <c r="I1213" s="109" t="e">
        <f aca="false">H1213/$G$1758</f>
        <v>#DIV/0!</v>
      </c>
      <c r="J1213" s="93" t="e">
        <f aca="false">#REF!</f>
        <v>#REF!</v>
      </c>
    </row>
    <row r="1214" s="78" customFormat="true" ht="25.5" hidden="false" customHeight="false" outlineLevel="1" collapsed="false">
      <c r="A1214" s="96" t="s">
        <v>1823</v>
      </c>
      <c r="B1214" s="85" t="s">
        <v>615</v>
      </c>
      <c r="C1214" s="86" t="s">
        <v>55</v>
      </c>
      <c r="D1214" s="87" t="s">
        <v>616</v>
      </c>
      <c r="E1214" s="88" t="s">
        <v>60</v>
      </c>
      <c r="F1214" s="89" t="n">
        <v>11</v>
      </c>
      <c r="G1214" s="90"/>
      <c r="H1214" s="91" t="n">
        <f aca="false">ROUND(IFERROR(F1214*G1214," - "),2)</f>
        <v>0</v>
      </c>
      <c r="I1214" s="109" t="e">
        <f aca="false">H1214/$G$1758</f>
        <v>#DIV/0!</v>
      </c>
      <c r="J1214" s="93" t="e">
        <f aca="false">#REF!</f>
        <v>#REF!</v>
      </c>
    </row>
    <row r="1215" s="78" customFormat="true" ht="38.25" hidden="false" customHeight="false" outlineLevel="1" collapsed="false">
      <c r="A1215" s="96" t="s">
        <v>1824</v>
      </c>
      <c r="B1215" s="85" t="s">
        <v>120</v>
      </c>
      <c r="C1215" s="86" t="s">
        <v>38</v>
      </c>
      <c r="D1215" s="87" t="s">
        <v>121</v>
      </c>
      <c r="E1215" s="88" t="s">
        <v>52</v>
      </c>
      <c r="F1215" s="89" t="n">
        <v>85.47</v>
      </c>
      <c r="G1215" s="90"/>
      <c r="H1215" s="91" t="n">
        <f aca="false">ROUND(IFERROR(F1215*G1215," - "),2)</f>
        <v>0</v>
      </c>
      <c r="I1215" s="109" t="e">
        <f aca="false">H1215/$G$1758</f>
        <v>#DIV/0!</v>
      </c>
      <c r="J1215" s="93" t="e">
        <f aca="false">#REF!</f>
        <v>#REF!</v>
      </c>
    </row>
    <row r="1216" s="78" customFormat="true" ht="14.25" hidden="false" customHeight="false" outlineLevel="1" collapsed="false">
      <c r="A1216" s="100" t="s">
        <v>1825</v>
      </c>
      <c r="B1216" s="100"/>
      <c r="C1216" s="101"/>
      <c r="D1216" s="102" t="s">
        <v>160</v>
      </c>
      <c r="E1216" s="103" t="n">
        <f aca="false">SUM(H1217:H1225)</f>
        <v>0</v>
      </c>
      <c r="F1216" s="103"/>
      <c r="G1216" s="103"/>
      <c r="H1216" s="103"/>
      <c r="I1216" s="104" t="e">
        <f aca="false">E1216/$G$1758</f>
        <v>#DIV/0!</v>
      </c>
      <c r="J1216" s="93" t="e">
        <f aca="false">#REF!</f>
        <v>#REF!</v>
      </c>
    </row>
    <row r="1217" s="78" customFormat="true" ht="14.25" hidden="false" customHeight="false" outlineLevel="1" collapsed="false">
      <c r="A1217" s="96" t="s">
        <v>1826</v>
      </c>
      <c r="B1217" s="111" t="s">
        <v>1827</v>
      </c>
      <c r="C1217" s="86" t="s">
        <v>55</v>
      </c>
      <c r="D1217" s="87" t="s">
        <v>1828</v>
      </c>
      <c r="E1217" s="88" t="s">
        <v>52</v>
      </c>
      <c r="F1217" s="89" t="n">
        <v>26.77</v>
      </c>
      <c r="G1217" s="90"/>
      <c r="H1217" s="91" t="n">
        <f aca="false">ROUND(IFERROR(F1217*G1217," - "),2)</f>
        <v>0</v>
      </c>
      <c r="I1217" s="109" t="e">
        <f aca="false">H1217/$G$1758</f>
        <v>#DIV/0!</v>
      </c>
      <c r="J1217" s="93" t="e">
        <f aca="false">#REF!</f>
        <v>#REF!</v>
      </c>
    </row>
    <row r="1218" s="78" customFormat="true" ht="14.25" hidden="false" customHeight="false" outlineLevel="1" collapsed="false">
      <c r="A1218" s="96" t="s">
        <v>1829</v>
      </c>
      <c r="B1218" s="111" t="s">
        <v>841</v>
      </c>
      <c r="C1218" s="86" t="s">
        <v>55</v>
      </c>
      <c r="D1218" s="87" t="s">
        <v>842</v>
      </c>
      <c r="E1218" s="88" t="s">
        <v>52</v>
      </c>
      <c r="F1218" s="89" t="n">
        <v>41.83</v>
      </c>
      <c r="G1218" s="90"/>
      <c r="H1218" s="91" t="n">
        <f aca="false">ROUND(IFERROR(F1218*G1218," - "),2)</f>
        <v>0</v>
      </c>
      <c r="I1218" s="109" t="e">
        <f aca="false">H1218/$G$1758</f>
        <v>#DIV/0!</v>
      </c>
      <c r="J1218" s="93" t="e">
        <f aca="false">#REF!</f>
        <v>#REF!</v>
      </c>
    </row>
    <row r="1219" s="78" customFormat="true" ht="14.25" hidden="false" customHeight="false" outlineLevel="1" collapsed="false">
      <c r="A1219" s="96" t="s">
        <v>1830</v>
      </c>
      <c r="B1219" s="111" t="s">
        <v>1831</v>
      </c>
      <c r="C1219" s="86" t="s">
        <v>55</v>
      </c>
      <c r="D1219" s="87" t="s">
        <v>1832</v>
      </c>
      <c r="E1219" s="88" t="s">
        <v>52</v>
      </c>
      <c r="F1219" s="89" t="n">
        <v>40.27</v>
      </c>
      <c r="G1219" s="90"/>
      <c r="H1219" s="91" t="n">
        <f aca="false">ROUND(IFERROR(F1219*G1219," - "),2)</f>
        <v>0</v>
      </c>
      <c r="I1219" s="109" t="e">
        <f aca="false">H1219/$G$1758</f>
        <v>#DIV/0!</v>
      </c>
      <c r="J1219" s="93" t="e">
        <f aca="false">#REF!</f>
        <v>#REF!</v>
      </c>
    </row>
    <row r="1220" s="78" customFormat="true" ht="14.25" hidden="false" customHeight="false" outlineLevel="1" collapsed="false">
      <c r="A1220" s="96" t="s">
        <v>1833</v>
      </c>
      <c r="B1220" s="111" t="s">
        <v>164</v>
      </c>
      <c r="C1220" s="86" t="s">
        <v>55</v>
      </c>
      <c r="D1220" s="87" t="s">
        <v>165</v>
      </c>
      <c r="E1220" s="88" t="s">
        <v>60</v>
      </c>
      <c r="F1220" s="89" t="n">
        <v>23.73</v>
      </c>
      <c r="G1220" s="90"/>
      <c r="H1220" s="91" t="n">
        <f aca="false">ROUND(IFERROR(F1220*G1220," - "),2)</f>
        <v>0</v>
      </c>
      <c r="I1220" s="109" t="e">
        <f aca="false">H1220/$G$1758</f>
        <v>#DIV/0!</v>
      </c>
      <c r="J1220" s="93" t="e">
        <f aca="false">#REF!</f>
        <v>#REF!</v>
      </c>
    </row>
    <row r="1221" s="78" customFormat="true" ht="25.5" hidden="false" customHeight="false" outlineLevel="1" collapsed="false">
      <c r="A1221" s="96" t="s">
        <v>1834</v>
      </c>
      <c r="B1221" s="111" t="n">
        <v>93201</v>
      </c>
      <c r="C1221" s="86" t="s">
        <v>23</v>
      </c>
      <c r="D1221" s="87" t="s">
        <v>167</v>
      </c>
      <c r="E1221" s="88" t="s">
        <v>60</v>
      </c>
      <c r="F1221" s="89" t="n">
        <v>36.17</v>
      </c>
      <c r="G1221" s="90"/>
      <c r="H1221" s="91" t="n">
        <f aca="false">ROUND(IFERROR(F1221*G1221," - "),2)</f>
        <v>0</v>
      </c>
      <c r="I1221" s="109" t="e">
        <f aca="false">H1221/$G$1758</f>
        <v>#DIV/0!</v>
      </c>
      <c r="J1221" s="93" t="e">
        <f aca="false">#REF!</f>
        <v>#REF!</v>
      </c>
    </row>
    <row r="1222" s="78" customFormat="true" ht="14.25" hidden="false" customHeight="false" outlineLevel="1" collapsed="false">
      <c r="A1222" s="96" t="s">
        <v>1835</v>
      </c>
      <c r="B1222" s="110" t="s">
        <v>588</v>
      </c>
      <c r="C1222" s="86" t="s">
        <v>55</v>
      </c>
      <c r="D1222" s="87" t="s">
        <v>589</v>
      </c>
      <c r="E1222" s="88" t="s">
        <v>52</v>
      </c>
      <c r="F1222" s="89" t="n">
        <v>4.02</v>
      </c>
      <c r="G1222" s="90"/>
      <c r="H1222" s="91" t="n">
        <f aca="false">ROUND(IFERROR(F1222*G1222," - "),2)</f>
        <v>0</v>
      </c>
      <c r="I1222" s="109" t="e">
        <f aca="false">H1222/$G$1758</f>
        <v>#DIV/0!</v>
      </c>
      <c r="J1222" s="93" t="e">
        <f aca="false">#REF!</f>
        <v>#REF!</v>
      </c>
    </row>
    <row r="1223" s="78" customFormat="true" ht="14.25" hidden="false" customHeight="false" outlineLevel="1" collapsed="false">
      <c r="A1223" s="96" t="s">
        <v>1836</v>
      </c>
      <c r="B1223" s="110" t="s">
        <v>172</v>
      </c>
      <c r="C1223" s="86" t="s">
        <v>55</v>
      </c>
      <c r="D1223" s="87" t="s">
        <v>173</v>
      </c>
      <c r="E1223" s="88" t="s">
        <v>174</v>
      </c>
      <c r="F1223" s="89" t="n">
        <v>50</v>
      </c>
      <c r="G1223" s="90"/>
      <c r="H1223" s="91" t="n">
        <f aca="false">ROUND(IFERROR(F1223*G1223," - "),2)</f>
        <v>0</v>
      </c>
      <c r="I1223" s="109" t="e">
        <f aca="false">H1223/$G$1758</f>
        <v>#DIV/0!</v>
      </c>
      <c r="J1223" s="93" t="e">
        <f aca="false">#REF!</f>
        <v>#REF!</v>
      </c>
    </row>
    <row r="1224" s="78" customFormat="true" ht="14.25" hidden="false" customHeight="false" outlineLevel="1" collapsed="false">
      <c r="A1224" s="96" t="s">
        <v>1837</v>
      </c>
      <c r="B1224" s="110" t="s">
        <v>142</v>
      </c>
      <c r="C1224" s="86" t="s">
        <v>55</v>
      </c>
      <c r="D1224" s="87" t="s">
        <v>176</v>
      </c>
      <c r="E1224" s="88" t="s">
        <v>72</v>
      </c>
      <c r="F1224" s="89" t="n">
        <v>2.34</v>
      </c>
      <c r="G1224" s="90"/>
      <c r="H1224" s="91" t="n">
        <f aca="false">ROUND(IFERROR(F1224*G1224," - "),2)</f>
        <v>0</v>
      </c>
      <c r="I1224" s="109" t="e">
        <f aca="false">H1224/$G$1758</f>
        <v>#DIV/0!</v>
      </c>
      <c r="J1224" s="93" t="e">
        <f aca="false">#REF!</f>
        <v>#REF!</v>
      </c>
    </row>
    <row r="1225" s="78" customFormat="true" ht="14.25" hidden="false" customHeight="false" outlineLevel="1" collapsed="false">
      <c r="A1225" s="96" t="s">
        <v>1838</v>
      </c>
      <c r="B1225" s="110" t="s">
        <v>1641</v>
      </c>
      <c r="C1225" s="86" t="s">
        <v>55</v>
      </c>
      <c r="D1225" s="87" t="s">
        <v>1642</v>
      </c>
      <c r="E1225" s="88" t="s">
        <v>52</v>
      </c>
      <c r="F1225" s="89" t="n">
        <v>0.6</v>
      </c>
      <c r="G1225" s="90"/>
      <c r="H1225" s="91" t="n">
        <f aca="false">ROUND(IFERROR(F1225*G1225," - "),2)</f>
        <v>0</v>
      </c>
      <c r="I1225" s="109" t="e">
        <f aca="false">H1225/$G$1758</f>
        <v>#DIV/0!</v>
      </c>
      <c r="J1225" s="93" t="e">
        <f aca="false">#REF!</f>
        <v>#REF!</v>
      </c>
    </row>
    <row r="1226" s="78" customFormat="true" ht="14.25" hidden="false" customHeight="false" outlineLevel="1" collapsed="false">
      <c r="A1226" s="100" t="s">
        <v>1839</v>
      </c>
      <c r="B1226" s="100"/>
      <c r="C1226" s="101"/>
      <c r="D1226" s="102" t="s">
        <v>190</v>
      </c>
      <c r="E1226" s="103" t="n">
        <f aca="false">SUM(H1227:H1235)</f>
        <v>0</v>
      </c>
      <c r="F1226" s="103"/>
      <c r="G1226" s="103"/>
      <c r="H1226" s="103"/>
      <c r="I1226" s="104" t="e">
        <f aca="false">E1226/$G$1758</f>
        <v>#DIV/0!</v>
      </c>
      <c r="J1226" s="93" t="e">
        <f aca="false">#REF!</f>
        <v>#REF!</v>
      </c>
    </row>
    <row r="1227" s="78" customFormat="true" ht="14.25" hidden="false" customHeight="false" outlineLevel="1" collapsed="false">
      <c r="A1227" s="96" t="s">
        <v>1840</v>
      </c>
      <c r="B1227" s="110" t="s">
        <v>192</v>
      </c>
      <c r="C1227" s="86" t="s">
        <v>55</v>
      </c>
      <c r="D1227" s="87" t="s">
        <v>193</v>
      </c>
      <c r="E1227" s="88" t="s">
        <v>52</v>
      </c>
      <c r="F1227" s="89" t="n">
        <v>191.71</v>
      </c>
      <c r="G1227" s="90"/>
      <c r="H1227" s="91" t="n">
        <f aca="false">ROUND(IFERROR(F1227*G1227," - "),2)</f>
        <v>0</v>
      </c>
      <c r="I1227" s="109" t="e">
        <f aca="false">H1227/$G$1758</f>
        <v>#DIV/0!</v>
      </c>
      <c r="J1227" s="93" t="e">
        <f aca="false">#REF!</f>
        <v>#REF!</v>
      </c>
    </row>
    <row r="1228" s="114" customFormat="true" ht="12.75" hidden="false" customHeight="false" outlineLevel="1" collapsed="false">
      <c r="A1228" s="96" t="s">
        <v>1841</v>
      </c>
      <c r="B1228" s="112" t="s">
        <v>195</v>
      </c>
      <c r="C1228" s="86" t="s">
        <v>55</v>
      </c>
      <c r="D1228" s="87" t="s">
        <v>196</v>
      </c>
      <c r="E1228" s="88" t="s">
        <v>52</v>
      </c>
      <c r="F1228" s="113" t="n">
        <v>191.71</v>
      </c>
      <c r="G1228" s="90"/>
      <c r="H1228" s="91" t="n">
        <f aca="false">ROUND(IFERROR(F1228*G1228," - "),2)</f>
        <v>0</v>
      </c>
      <c r="I1228" s="109" t="e">
        <f aca="false">H1228/$G$1758</f>
        <v>#DIV/0!</v>
      </c>
      <c r="J1228" s="93" t="e">
        <f aca="false">#REF!</f>
        <v>#REF!</v>
      </c>
    </row>
    <row r="1229" s="114" customFormat="true" ht="12.75" hidden="false" customHeight="false" outlineLevel="1" collapsed="false">
      <c r="A1229" s="96" t="s">
        <v>1842</v>
      </c>
      <c r="B1229" s="85" t="s">
        <v>198</v>
      </c>
      <c r="C1229" s="86" t="s">
        <v>55</v>
      </c>
      <c r="D1229" s="87" t="s">
        <v>199</v>
      </c>
      <c r="E1229" s="88" t="s">
        <v>52</v>
      </c>
      <c r="F1229" s="113" t="n">
        <v>213.71</v>
      </c>
      <c r="G1229" s="90"/>
      <c r="H1229" s="91" t="n">
        <f aca="false">ROUND(IFERROR(F1229*G1229," - "),2)</f>
        <v>0</v>
      </c>
      <c r="I1229" s="94" t="e">
        <f aca="false">H1229/$G$1758</f>
        <v>#DIV/0!</v>
      </c>
      <c r="J1229" s="93" t="e">
        <f aca="false">#REF!</f>
        <v>#REF!</v>
      </c>
    </row>
    <row r="1230" s="114" customFormat="true" ht="12.75" hidden="false" customHeight="false" outlineLevel="1" collapsed="false">
      <c r="A1230" s="96" t="s">
        <v>1843</v>
      </c>
      <c r="B1230" s="111" t="s">
        <v>80</v>
      </c>
      <c r="C1230" s="86" t="s">
        <v>38</v>
      </c>
      <c r="D1230" s="87" t="s">
        <v>81</v>
      </c>
      <c r="E1230" s="88" t="s">
        <v>72</v>
      </c>
      <c r="F1230" s="113" t="n">
        <v>15.26</v>
      </c>
      <c r="G1230" s="90"/>
      <c r="H1230" s="91" t="n">
        <f aca="false">ROUND(IFERROR(F1230*G1230," - "),2)</f>
        <v>0</v>
      </c>
      <c r="I1230" s="109" t="e">
        <f aca="false">H1230/$G$1758</f>
        <v>#DIV/0!</v>
      </c>
      <c r="J1230" s="93" t="e">
        <f aca="false">#REF!</f>
        <v>#REF!</v>
      </c>
    </row>
    <row r="1231" s="114" customFormat="true" ht="12.75" hidden="false" customHeight="false" outlineLevel="1" collapsed="false">
      <c r="A1231" s="96" t="s">
        <v>1844</v>
      </c>
      <c r="B1231" s="110" t="s">
        <v>202</v>
      </c>
      <c r="C1231" s="86" t="s">
        <v>38</v>
      </c>
      <c r="D1231" s="87" t="s">
        <v>634</v>
      </c>
      <c r="E1231" s="88" t="s">
        <v>52</v>
      </c>
      <c r="F1231" s="121" t="n">
        <v>201.63</v>
      </c>
      <c r="G1231" s="90"/>
      <c r="H1231" s="91" t="n">
        <f aca="false">ROUND(IFERROR(F1231*G1231," - "),2)</f>
        <v>0</v>
      </c>
      <c r="I1231" s="109" t="e">
        <f aca="false">H1231/$G$1758</f>
        <v>#DIV/0!</v>
      </c>
      <c r="J1231" s="93" t="e">
        <f aca="false">#REF!</f>
        <v>#REF!</v>
      </c>
    </row>
    <row r="1232" s="114" customFormat="true" ht="12.75" hidden="false" customHeight="false" outlineLevel="1" collapsed="false">
      <c r="A1232" s="96" t="s">
        <v>1845</v>
      </c>
      <c r="B1232" s="110" t="s">
        <v>205</v>
      </c>
      <c r="C1232" s="86" t="s">
        <v>55</v>
      </c>
      <c r="D1232" s="87" t="s">
        <v>206</v>
      </c>
      <c r="E1232" s="88" t="s">
        <v>52</v>
      </c>
      <c r="F1232" s="121" t="n">
        <v>97.22</v>
      </c>
      <c r="G1232" s="90"/>
      <c r="H1232" s="91" t="n">
        <f aca="false">ROUND(IFERROR(F1232*G1232," - "),2)</f>
        <v>0</v>
      </c>
      <c r="I1232" s="109" t="e">
        <f aca="false">H1232/$G$1758</f>
        <v>#DIV/0!</v>
      </c>
      <c r="J1232" s="93" t="e">
        <f aca="false">#REF!</f>
        <v>#REF!</v>
      </c>
    </row>
    <row r="1233" s="78" customFormat="true" ht="14.25" hidden="false" customHeight="false" outlineLevel="1" collapsed="false">
      <c r="A1233" s="96" t="s">
        <v>1846</v>
      </c>
      <c r="B1233" s="110" t="s">
        <v>208</v>
      </c>
      <c r="C1233" s="86" t="s">
        <v>55</v>
      </c>
      <c r="D1233" s="87" t="s">
        <v>209</v>
      </c>
      <c r="E1233" s="88" t="s">
        <v>52</v>
      </c>
      <c r="F1233" s="89" t="n">
        <v>207.51</v>
      </c>
      <c r="G1233" s="90"/>
      <c r="H1233" s="91" t="n">
        <f aca="false">ROUND(IFERROR(F1233*G1233," - "),2)</f>
        <v>0</v>
      </c>
      <c r="I1233" s="109" t="e">
        <f aca="false">H1233/$G$1758</f>
        <v>#DIV/0!</v>
      </c>
      <c r="J1233" s="93" t="e">
        <f aca="false">#REF!</f>
        <v>#REF!</v>
      </c>
    </row>
    <row r="1234" s="78" customFormat="true" ht="25.5" hidden="false" customHeight="false" outlineLevel="1" collapsed="false">
      <c r="A1234" s="96" t="s">
        <v>1847</v>
      </c>
      <c r="B1234" s="110" t="s">
        <v>211</v>
      </c>
      <c r="C1234" s="86" t="s">
        <v>55</v>
      </c>
      <c r="D1234" s="87" t="s">
        <v>212</v>
      </c>
      <c r="E1234" s="88" t="s">
        <v>52</v>
      </c>
      <c r="F1234" s="89" t="n">
        <v>16.01</v>
      </c>
      <c r="G1234" s="90"/>
      <c r="H1234" s="91" t="n">
        <f aca="false">ROUND(IFERROR(F1234*G1234," - "),2)</f>
        <v>0</v>
      </c>
      <c r="I1234" s="109" t="e">
        <f aca="false">H1234/$G$1758</f>
        <v>#DIV/0!</v>
      </c>
      <c r="J1234" s="93" t="e">
        <f aca="false">#REF!</f>
        <v>#REF!</v>
      </c>
    </row>
    <row r="1235" s="78" customFormat="true" ht="14.25" hidden="false" customHeight="false" outlineLevel="1" collapsed="false">
      <c r="A1235" s="96" t="s">
        <v>1848</v>
      </c>
      <c r="B1235" s="110" t="s">
        <v>214</v>
      </c>
      <c r="C1235" s="86" t="s">
        <v>55</v>
      </c>
      <c r="D1235" s="87" t="s">
        <v>215</v>
      </c>
      <c r="E1235" s="88" t="s">
        <v>60</v>
      </c>
      <c r="F1235" s="89" t="n">
        <v>29.02</v>
      </c>
      <c r="G1235" s="90"/>
      <c r="H1235" s="91" t="n">
        <f aca="false">ROUND(IFERROR(F1235*G1235," - "),2)</f>
        <v>0</v>
      </c>
      <c r="I1235" s="109" t="e">
        <f aca="false">H1235/$G$1758</f>
        <v>#DIV/0!</v>
      </c>
      <c r="J1235" s="93" t="e">
        <f aca="false">#REF!</f>
        <v>#REF!</v>
      </c>
    </row>
    <row r="1236" s="78" customFormat="true" ht="14.25" hidden="false" customHeight="false" outlineLevel="1" collapsed="false">
      <c r="A1236" s="100" t="s">
        <v>1849</v>
      </c>
      <c r="B1236" s="100"/>
      <c r="C1236" s="101"/>
      <c r="D1236" s="102" t="s">
        <v>217</v>
      </c>
      <c r="E1236" s="103" t="n">
        <f aca="false">SUM(H1237:H1249)</f>
        <v>0</v>
      </c>
      <c r="F1236" s="103"/>
      <c r="G1236" s="103"/>
      <c r="H1236" s="103"/>
      <c r="I1236" s="104" t="e">
        <f aca="false">E1236/$G$1758</f>
        <v>#DIV/0!</v>
      </c>
      <c r="J1236" s="93" t="e">
        <f aca="false">#REF!</f>
        <v>#REF!</v>
      </c>
    </row>
    <row r="1237" s="78" customFormat="true" ht="25.5" hidden="false" customHeight="false" outlineLevel="1" collapsed="false">
      <c r="A1237" s="96" t="s">
        <v>1850</v>
      </c>
      <c r="B1237" s="97" t="s">
        <v>219</v>
      </c>
      <c r="C1237" s="86" t="s">
        <v>38</v>
      </c>
      <c r="D1237" s="87" t="s">
        <v>220</v>
      </c>
      <c r="E1237" s="88" t="s">
        <v>40</v>
      </c>
      <c r="F1237" s="108" t="n">
        <v>2</v>
      </c>
      <c r="G1237" s="90"/>
      <c r="H1237" s="91" t="n">
        <f aca="false">ROUND(IFERROR(F1237*G1237," - "),2)</f>
        <v>0</v>
      </c>
      <c r="I1237" s="92" t="e">
        <f aca="false">H1237/$G$1758</f>
        <v>#DIV/0!</v>
      </c>
      <c r="J1237" s="93" t="e">
        <f aca="false">#REF!</f>
        <v>#REF!</v>
      </c>
    </row>
    <row r="1238" s="78" customFormat="true" ht="25.5" hidden="false" customHeight="false" outlineLevel="1" collapsed="false">
      <c r="A1238" s="96" t="s">
        <v>1851</v>
      </c>
      <c r="B1238" s="110" t="s">
        <v>222</v>
      </c>
      <c r="C1238" s="86" t="s">
        <v>38</v>
      </c>
      <c r="D1238" s="87" t="s">
        <v>223</v>
      </c>
      <c r="E1238" s="88" t="s">
        <v>40</v>
      </c>
      <c r="F1238" s="89" t="n">
        <v>2</v>
      </c>
      <c r="G1238" s="90"/>
      <c r="H1238" s="91" t="n">
        <f aca="false">ROUND(IFERROR(F1238*G1238," - "),2)</f>
        <v>0</v>
      </c>
      <c r="I1238" s="109" t="e">
        <f aca="false">H1238/$G$1758</f>
        <v>#DIV/0!</v>
      </c>
      <c r="J1238" s="93" t="e">
        <f aca="false">#REF!</f>
        <v>#REF!</v>
      </c>
    </row>
    <row r="1239" s="78" customFormat="true" ht="14.25" hidden="false" customHeight="false" outlineLevel="1" collapsed="false">
      <c r="A1239" s="96" t="s">
        <v>1852</v>
      </c>
      <c r="B1239" s="110" t="s">
        <v>225</v>
      </c>
      <c r="C1239" s="86" t="s">
        <v>38</v>
      </c>
      <c r="D1239" s="87" t="s">
        <v>226</v>
      </c>
      <c r="E1239" s="88" t="s">
        <v>40</v>
      </c>
      <c r="F1239" s="108" t="n">
        <v>1</v>
      </c>
      <c r="G1239" s="90"/>
      <c r="H1239" s="91" t="n">
        <f aca="false">ROUND(IFERROR(F1239*G1239," - "),2)</f>
        <v>0</v>
      </c>
      <c r="I1239" s="92" t="e">
        <f aca="false">H1239/$G$1758</f>
        <v>#DIV/0!</v>
      </c>
      <c r="J1239" s="93" t="e">
        <f aca="false">#REF!</f>
        <v>#REF!</v>
      </c>
    </row>
    <row r="1240" s="78" customFormat="true" ht="25.5" hidden="false" customHeight="false" outlineLevel="1" collapsed="false">
      <c r="A1240" s="96" t="s">
        <v>1853</v>
      </c>
      <c r="B1240" s="110" t="s">
        <v>228</v>
      </c>
      <c r="C1240" s="86" t="s">
        <v>38</v>
      </c>
      <c r="D1240" s="87" t="s">
        <v>229</v>
      </c>
      <c r="E1240" s="88" t="s">
        <v>40</v>
      </c>
      <c r="F1240" s="108" t="n">
        <v>9</v>
      </c>
      <c r="G1240" s="90"/>
      <c r="H1240" s="91" t="n">
        <f aca="false">ROUND(IFERROR(F1240*G1240," - "),2)</f>
        <v>0</v>
      </c>
      <c r="I1240" s="92" t="e">
        <f aca="false">H1240/$G$1758</f>
        <v>#DIV/0!</v>
      </c>
      <c r="J1240" s="93" t="e">
        <f aca="false">#REF!</f>
        <v>#REF!</v>
      </c>
    </row>
    <row r="1241" s="78" customFormat="true" ht="14.25" hidden="false" customHeight="false" outlineLevel="1" collapsed="false">
      <c r="A1241" s="96" t="s">
        <v>1854</v>
      </c>
      <c r="B1241" s="85" t="s">
        <v>231</v>
      </c>
      <c r="C1241" s="86" t="s">
        <v>55</v>
      </c>
      <c r="D1241" s="87" t="s">
        <v>232</v>
      </c>
      <c r="E1241" s="88" t="s">
        <v>40</v>
      </c>
      <c r="F1241" s="108" t="n">
        <v>15</v>
      </c>
      <c r="G1241" s="90"/>
      <c r="H1241" s="91" t="n">
        <f aca="false">ROUND(IFERROR(F1241*G1241," - "),2)</f>
        <v>0</v>
      </c>
      <c r="I1241" s="92" t="e">
        <f aca="false">H1241/$G$1758</f>
        <v>#DIV/0!</v>
      </c>
      <c r="J1241" s="93" t="e">
        <f aca="false">#REF!</f>
        <v>#REF!</v>
      </c>
    </row>
    <row r="1242" s="78" customFormat="true" ht="25.5" hidden="false" customHeight="false" outlineLevel="1" collapsed="false">
      <c r="A1242" s="96" t="s">
        <v>1855</v>
      </c>
      <c r="B1242" s="110" t="s">
        <v>234</v>
      </c>
      <c r="C1242" s="86" t="s">
        <v>55</v>
      </c>
      <c r="D1242" s="87" t="s">
        <v>235</v>
      </c>
      <c r="E1242" s="88" t="s">
        <v>40</v>
      </c>
      <c r="F1242" s="108" t="n">
        <v>25</v>
      </c>
      <c r="G1242" s="90"/>
      <c r="H1242" s="91" t="n">
        <f aca="false">ROUND(IFERROR(F1242*G1242," - "),2)</f>
        <v>0</v>
      </c>
      <c r="I1242" s="92" t="e">
        <f aca="false">H1242/$G$1758</f>
        <v>#DIV/0!</v>
      </c>
      <c r="J1242" s="93" t="e">
        <f aca="false">#REF!</f>
        <v>#REF!</v>
      </c>
    </row>
    <row r="1243" s="78" customFormat="true" ht="14.25" hidden="false" customHeight="false" outlineLevel="1" collapsed="false">
      <c r="A1243" s="96" t="s">
        <v>1856</v>
      </c>
      <c r="B1243" s="110" t="s">
        <v>647</v>
      </c>
      <c r="C1243" s="86" t="s">
        <v>55</v>
      </c>
      <c r="D1243" s="87" t="s">
        <v>648</v>
      </c>
      <c r="E1243" s="88" t="s">
        <v>40</v>
      </c>
      <c r="F1243" s="108" t="n">
        <v>49</v>
      </c>
      <c r="G1243" s="90"/>
      <c r="H1243" s="91" t="n">
        <f aca="false">ROUND(IFERROR(F1243*G1243," - "),2)</f>
        <v>0</v>
      </c>
      <c r="I1243" s="92" t="e">
        <f aca="false">H1243/$G$1758</f>
        <v>#DIV/0!</v>
      </c>
      <c r="J1243" s="93" t="e">
        <f aca="false">#REF!</f>
        <v>#REF!</v>
      </c>
    </row>
    <row r="1244" s="78" customFormat="true" ht="25.5" hidden="false" customHeight="false" outlineLevel="1" collapsed="false">
      <c r="A1244" s="96" t="s">
        <v>1857</v>
      </c>
      <c r="B1244" s="85" t="s">
        <v>650</v>
      </c>
      <c r="C1244" s="86" t="s">
        <v>38</v>
      </c>
      <c r="D1244" s="87" t="s">
        <v>651</v>
      </c>
      <c r="E1244" s="88" t="s">
        <v>40</v>
      </c>
      <c r="F1244" s="108" t="n">
        <v>10</v>
      </c>
      <c r="G1244" s="90"/>
      <c r="H1244" s="91" t="n">
        <f aca="false">ROUND(IFERROR(F1244*G1244," - "),2)</f>
        <v>0</v>
      </c>
      <c r="I1244" s="92" t="e">
        <f aca="false">H1244/$G$1758</f>
        <v>#DIV/0!</v>
      </c>
      <c r="J1244" s="93" t="e">
        <f aca="false">#REF!</f>
        <v>#REF!</v>
      </c>
    </row>
    <row r="1245" s="78" customFormat="true" ht="25.5" hidden="false" customHeight="false" outlineLevel="1" collapsed="false">
      <c r="A1245" s="96" t="s">
        <v>1858</v>
      </c>
      <c r="B1245" s="85" t="s">
        <v>237</v>
      </c>
      <c r="C1245" s="86" t="s">
        <v>38</v>
      </c>
      <c r="D1245" s="87" t="s">
        <v>238</v>
      </c>
      <c r="E1245" s="88" t="s">
        <v>40</v>
      </c>
      <c r="F1245" s="108" t="n">
        <v>30</v>
      </c>
      <c r="G1245" s="90"/>
      <c r="H1245" s="91" t="n">
        <f aca="false">ROUND(IFERROR(F1245*G1245," - "),2)</f>
        <v>0</v>
      </c>
      <c r="I1245" s="92" t="e">
        <f aca="false">H1245/$G$1758</f>
        <v>#DIV/0!</v>
      </c>
      <c r="J1245" s="93" t="e">
        <f aca="false">#REF!</f>
        <v>#REF!</v>
      </c>
    </row>
    <row r="1246" s="78" customFormat="true" ht="25.5" hidden="false" customHeight="false" outlineLevel="1" collapsed="false">
      <c r="A1246" s="96" t="s">
        <v>1859</v>
      </c>
      <c r="B1246" s="85" t="s">
        <v>240</v>
      </c>
      <c r="C1246" s="86" t="s">
        <v>38</v>
      </c>
      <c r="D1246" s="87" t="s">
        <v>241</v>
      </c>
      <c r="E1246" s="88" t="s">
        <v>40</v>
      </c>
      <c r="F1246" s="89" t="n">
        <v>20</v>
      </c>
      <c r="G1246" s="90"/>
      <c r="H1246" s="91" t="n">
        <f aca="false">ROUND(IFERROR(F1246*G1246," - "),2)</f>
        <v>0</v>
      </c>
      <c r="I1246" s="109" t="e">
        <f aca="false">H1246/$G$1758</f>
        <v>#DIV/0!</v>
      </c>
      <c r="J1246" s="93" t="e">
        <f aca="false">#REF!</f>
        <v>#REF!</v>
      </c>
    </row>
    <row r="1247" s="78" customFormat="true" ht="14.25" hidden="false" customHeight="false" outlineLevel="1" collapsed="false">
      <c r="A1247" s="96" t="s">
        <v>1860</v>
      </c>
      <c r="B1247" s="85" t="s">
        <v>655</v>
      </c>
      <c r="C1247" s="86" t="s">
        <v>55</v>
      </c>
      <c r="D1247" s="87" t="s">
        <v>656</v>
      </c>
      <c r="E1247" s="88" t="s">
        <v>341</v>
      </c>
      <c r="F1247" s="89" t="n">
        <v>97</v>
      </c>
      <c r="G1247" s="90"/>
      <c r="H1247" s="91" t="n">
        <f aca="false">ROUND(IFERROR(F1247*G1247," - "),2)</f>
        <v>0</v>
      </c>
      <c r="I1247" s="109" t="e">
        <f aca="false">H1247/$G$1758</f>
        <v>#DIV/0!</v>
      </c>
      <c r="J1247" s="93" t="e">
        <f aca="false">#REF!</f>
        <v>#REF!</v>
      </c>
    </row>
    <row r="1248" s="78" customFormat="true" ht="25.5" hidden="false" customHeight="false" outlineLevel="1" collapsed="false">
      <c r="A1248" s="96" t="s">
        <v>1861</v>
      </c>
      <c r="B1248" s="115" t="s">
        <v>243</v>
      </c>
      <c r="C1248" s="86"/>
      <c r="D1248" s="87" t="s">
        <v>973</v>
      </c>
      <c r="E1248" s="88" t="s">
        <v>245</v>
      </c>
      <c r="F1248" s="108" t="n">
        <v>2</v>
      </c>
      <c r="G1248" s="90"/>
      <c r="H1248" s="91" t="n">
        <f aca="false">ROUND(IFERROR(F1248*G1248," - "),2)</f>
        <v>0</v>
      </c>
      <c r="I1248" s="92" t="e">
        <f aca="false">H1248/$G$1758</f>
        <v>#DIV/0!</v>
      </c>
      <c r="J1248" s="93" t="e">
        <f aca="false">#REF!</f>
        <v>#REF!</v>
      </c>
    </row>
    <row r="1249" s="78" customFormat="true" ht="25.5" hidden="false" customHeight="false" outlineLevel="1" collapsed="false">
      <c r="A1249" s="96" t="s">
        <v>1862</v>
      </c>
      <c r="B1249" s="115" t="s">
        <v>243</v>
      </c>
      <c r="C1249" s="125"/>
      <c r="D1249" s="87" t="s">
        <v>247</v>
      </c>
      <c r="E1249" s="88" t="s">
        <v>245</v>
      </c>
      <c r="F1249" s="108" t="n">
        <v>2</v>
      </c>
      <c r="G1249" s="90"/>
      <c r="H1249" s="91" t="n">
        <f aca="false">ROUND(IFERROR(F1249*G1249," - "),2)</f>
        <v>0</v>
      </c>
      <c r="I1249" s="92" t="e">
        <f aca="false">H1249/$G$1758</f>
        <v>#DIV/0!</v>
      </c>
      <c r="J1249" s="93" t="e">
        <f aca="false">#REF!</f>
        <v>#REF!</v>
      </c>
    </row>
    <row r="1250" s="78" customFormat="true" ht="14.25" hidden="false" customHeight="false" outlineLevel="1" collapsed="false">
      <c r="A1250" s="126" t="s">
        <v>1863</v>
      </c>
      <c r="B1250" s="126"/>
      <c r="C1250" s="127" t="s">
        <v>249</v>
      </c>
      <c r="D1250" s="128" t="s">
        <v>250</v>
      </c>
      <c r="E1250" s="103" t="n">
        <f aca="false">SUM(H1251:H1265)</f>
        <v>0</v>
      </c>
      <c r="F1250" s="103"/>
      <c r="G1250" s="103"/>
      <c r="H1250" s="103"/>
      <c r="I1250" s="104" t="e">
        <f aca="false">E1250/$G$1758</f>
        <v>#DIV/0!</v>
      </c>
      <c r="J1250" s="93" t="e">
        <f aca="false">#REF!</f>
        <v>#REF!</v>
      </c>
    </row>
    <row r="1251" s="78" customFormat="true" ht="14.25" hidden="false" customHeight="false" outlineLevel="1" collapsed="false">
      <c r="A1251" s="96" t="s">
        <v>1864</v>
      </c>
      <c r="B1251" s="97" t="s">
        <v>252</v>
      </c>
      <c r="C1251" s="86" t="s">
        <v>55</v>
      </c>
      <c r="D1251" s="87" t="s">
        <v>253</v>
      </c>
      <c r="E1251" s="88" t="s">
        <v>52</v>
      </c>
      <c r="F1251" s="108" t="n">
        <v>4.4</v>
      </c>
      <c r="G1251" s="90"/>
      <c r="H1251" s="91" t="n">
        <f aca="false">ROUND(IFERROR(F1251*G1251," - "),2)</f>
        <v>0</v>
      </c>
      <c r="I1251" s="92" t="e">
        <f aca="false">H1251/$G$1758</f>
        <v>#DIV/0!</v>
      </c>
      <c r="J1251" s="93" t="e">
        <f aca="false">#REF!</f>
        <v>#REF!</v>
      </c>
    </row>
    <row r="1252" s="78" customFormat="true" ht="14.25" hidden="false" customHeight="false" outlineLevel="1" collapsed="false">
      <c r="A1252" s="96" t="s">
        <v>1865</v>
      </c>
      <c r="B1252" s="110" t="s">
        <v>258</v>
      </c>
      <c r="C1252" s="86" t="s">
        <v>55</v>
      </c>
      <c r="D1252" s="87" t="s">
        <v>259</v>
      </c>
      <c r="E1252" s="88" t="s">
        <v>40</v>
      </c>
      <c r="F1252" s="89" t="n">
        <v>52</v>
      </c>
      <c r="G1252" s="90"/>
      <c r="H1252" s="91" t="n">
        <f aca="false">ROUND(IFERROR(F1252*G1252," - "),2)</f>
        <v>0</v>
      </c>
      <c r="I1252" s="109" t="e">
        <f aca="false">H1252/$G$1758</f>
        <v>#DIV/0!</v>
      </c>
      <c r="J1252" s="93" t="e">
        <f aca="false">#REF!</f>
        <v>#REF!</v>
      </c>
    </row>
    <row r="1253" s="78" customFormat="true" ht="14.25" hidden="false" customHeight="false" outlineLevel="1" collapsed="false">
      <c r="A1253" s="96" t="s">
        <v>1866</v>
      </c>
      <c r="B1253" s="110" t="s">
        <v>261</v>
      </c>
      <c r="C1253" s="86" t="s">
        <v>55</v>
      </c>
      <c r="D1253" s="87" t="s">
        <v>262</v>
      </c>
      <c r="E1253" s="88" t="s">
        <v>40</v>
      </c>
      <c r="F1253" s="89" t="n">
        <v>52</v>
      </c>
      <c r="G1253" s="90"/>
      <c r="H1253" s="91" t="n">
        <f aca="false">ROUND(IFERROR(F1253*G1253," - "),2)</f>
        <v>0</v>
      </c>
      <c r="I1253" s="109" t="e">
        <f aca="false">H1253/$G$1758</f>
        <v>#DIV/0!</v>
      </c>
      <c r="J1253" s="93" t="e">
        <f aca="false">#REF!</f>
        <v>#REF!</v>
      </c>
    </row>
    <row r="1254" s="78" customFormat="true" ht="14.25" hidden="false" customHeight="false" outlineLevel="1" collapsed="false">
      <c r="A1254" s="96" t="s">
        <v>1867</v>
      </c>
      <c r="B1254" s="110" t="s">
        <v>264</v>
      </c>
      <c r="C1254" s="86" t="s">
        <v>55</v>
      </c>
      <c r="D1254" s="87" t="s">
        <v>265</v>
      </c>
      <c r="E1254" s="88" t="s">
        <v>40</v>
      </c>
      <c r="F1254" s="89" t="n">
        <v>12</v>
      </c>
      <c r="G1254" s="90"/>
      <c r="H1254" s="91" t="n">
        <f aca="false">ROUND(IFERROR(F1254*G1254," - "),2)</f>
        <v>0</v>
      </c>
      <c r="I1254" s="109" t="e">
        <f aca="false">H1254/$G$1758</f>
        <v>#DIV/0!</v>
      </c>
      <c r="J1254" s="93" t="e">
        <f aca="false">#REF!</f>
        <v>#REF!</v>
      </c>
    </row>
    <row r="1255" s="78" customFormat="true" ht="14.25" hidden="false" customHeight="false" outlineLevel="1" collapsed="false">
      <c r="A1255" s="96" t="s">
        <v>1868</v>
      </c>
      <c r="B1255" s="110" t="s">
        <v>270</v>
      </c>
      <c r="C1255" s="86" t="s">
        <v>55</v>
      </c>
      <c r="D1255" s="87" t="s">
        <v>271</v>
      </c>
      <c r="E1255" s="88" t="s">
        <v>40</v>
      </c>
      <c r="F1255" s="89" t="n">
        <v>36</v>
      </c>
      <c r="G1255" s="90"/>
      <c r="H1255" s="91" t="n">
        <f aca="false">ROUND(IFERROR(F1255*G1255," - "),2)</f>
        <v>0</v>
      </c>
      <c r="I1255" s="109" t="e">
        <f aca="false">H1255/$G$1758</f>
        <v>#DIV/0!</v>
      </c>
      <c r="J1255" s="93" t="e">
        <f aca="false">#REF!</f>
        <v>#REF!</v>
      </c>
    </row>
    <row r="1256" s="78" customFormat="true" ht="14.25" hidden="false" customHeight="false" outlineLevel="1" collapsed="false">
      <c r="A1256" s="96" t="s">
        <v>1869</v>
      </c>
      <c r="B1256" s="110" t="s">
        <v>273</v>
      </c>
      <c r="C1256" s="86" t="s">
        <v>55</v>
      </c>
      <c r="D1256" s="87" t="s">
        <v>274</v>
      </c>
      <c r="E1256" s="88" t="s">
        <v>40</v>
      </c>
      <c r="F1256" s="89" t="n">
        <v>30</v>
      </c>
      <c r="G1256" s="90"/>
      <c r="H1256" s="91" t="n">
        <f aca="false">ROUND(IFERROR(F1256*G1256," - "),2)</f>
        <v>0</v>
      </c>
      <c r="I1256" s="109" t="e">
        <f aca="false">H1256/$G$1758</f>
        <v>#DIV/0!</v>
      </c>
      <c r="J1256" s="93" t="e">
        <f aca="false">#REF!</f>
        <v>#REF!</v>
      </c>
    </row>
    <row r="1257" s="78" customFormat="true" ht="14.25" hidden="false" customHeight="false" outlineLevel="1" collapsed="false">
      <c r="A1257" s="96" t="s">
        <v>1870</v>
      </c>
      <c r="B1257" s="110" t="s">
        <v>276</v>
      </c>
      <c r="C1257" s="86" t="s">
        <v>55</v>
      </c>
      <c r="D1257" s="87" t="s">
        <v>277</v>
      </c>
      <c r="E1257" s="88" t="s">
        <v>40</v>
      </c>
      <c r="F1257" s="89" t="n">
        <v>12</v>
      </c>
      <c r="G1257" s="90"/>
      <c r="H1257" s="91" t="n">
        <f aca="false">ROUND(IFERROR(F1257*G1257," - "),2)</f>
        <v>0</v>
      </c>
      <c r="I1257" s="109" t="e">
        <f aca="false">H1257/$G$1758</f>
        <v>#DIV/0!</v>
      </c>
      <c r="J1257" s="93" t="e">
        <f aca="false">#REF!</f>
        <v>#REF!</v>
      </c>
    </row>
    <row r="1258" s="78" customFormat="true" ht="14.25" hidden="false" customHeight="false" outlineLevel="1" collapsed="false">
      <c r="A1258" s="96" t="s">
        <v>1871</v>
      </c>
      <c r="B1258" s="110" t="s">
        <v>279</v>
      </c>
      <c r="C1258" s="86" t="s">
        <v>55</v>
      </c>
      <c r="D1258" s="87" t="s">
        <v>672</v>
      </c>
      <c r="E1258" s="88" t="s">
        <v>40</v>
      </c>
      <c r="F1258" s="89" t="n">
        <v>6</v>
      </c>
      <c r="G1258" s="90"/>
      <c r="H1258" s="91" t="n">
        <f aca="false">ROUND(IFERROR(F1258*G1258," - "),2)</f>
        <v>0</v>
      </c>
      <c r="I1258" s="109" t="e">
        <f aca="false">H1258/$G$1758</f>
        <v>#DIV/0!</v>
      </c>
      <c r="J1258" s="93" t="e">
        <f aca="false">#REF!</f>
        <v>#REF!</v>
      </c>
    </row>
    <row r="1259" s="78" customFormat="true" ht="14.25" hidden="false" customHeight="false" outlineLevel="1" collapsed="false">
      <c r="A1259" s="96" t="s">
        <v>1872</v>
      </c>
      <c r="B1259" s="110" t="s">
        <v>315</v>
      </c>
      <c r="C1259" s="86" t="s">
        <v>55</v>
      </c>
      <c r="D1259" s="87" t="s">
        <v>316</v>
      </c>
      <c r="E1259" s="88" t="s">
        <v>52</v>
      </c>
      <c r="F1259" s="89" t="n">
        <v>198.77</v>
      </c>
      <c r="G1259" s="90"/>
      <c r="H1259" s="91" t="n">
        <f aca="false">ROUND(IFERROR(F1259*G1259," - "),2)</f>
        <v>0</v>
      </c>
      <c r="I1259" s="109" t="e">
        <f aca="false">H1259/$G$1758</f>
        <v>#DIV/0!</v>
      </c>
      <c r="J1259" s="93" t="e">
        <f aca="false">#REF!</f>
        <v>#REF!</v>
      </c>
    </row>
    <row r="1260" s="78" customFormat="true" ht="14.25" hidden="false" customHeight="false" outlineLevel="1" collapsed="false">
      <c r="A1260" s="96" t="s">
        <v>1873</v>
      </c>
      <c r="B1260" s="110" t="s">
        <v>291</v>
      </c>
      <c r="C1260" s="86" t="s">
        <v>55</v>
      </c>
      <c r="D1260" s="87" t="s">
        <v>292</v>
      </c>
      <c r="E1260" s="88" t="s">
        <v>40</v>
      </c>
      <c r="F1260" s="89" t="n">
        <v>2</v>
      </c>
      <c r="G1260" s="90"/>
      <c r="H1260" s="91" t="n">
        <f aca="false">ROUND(IFERROR(F1260*G1260," - "),2)</f>
        <v>0</v>
      </c>
      <c r="I1260" s="109" t="e">
        <f aca="false">H1260/$G$1758</f>
        <v>#DIV/0!</v>
      </c>
      <c r="J1260" s="93" t="e">
        <f aca="false">#REF!</f>
        <v>#REF!</v>
      </c>
    </row>
    <row r="1261" s="78" customFormat="true" ht="14.25" hidden="false" customHeight="false" outlineLevel="1" collapsed="false">
      <c r="A1261" s="96" t="s">
        <v>1874</v>
      </c>
      <c r="B1261" s="110" t="s">
        <v>294</v>
      </c>
      <c r="C1261" s="86" t="s">
        <v>55</v>
      </c>
      <c r="D1261" s="87" t="s">
        <v>295</v>
      </c>
      <c r="E1261" s="88" t="s">
        <v>40</v>
      </c>
      <c r="F1261" s="89" t="n">
        <v>1</v>
      </c>
      <c r="G1261" s="90"/>
      <c r="H1261" s="91" t="n">
        <f aca="false">ROUND(IFERROR(F1261*G1261," - "),2)</f>
        <v>0</v>
      </c>
      <c r="I1261" s="109" t="e">
        <f aca="false">H1261/$G$1758</f>
        <v>#DIV/0!</v>
      </c>
      <c r="J1261" s="93" t="e">
        <f aca="false">#REF!</f>
        <v>#REF!</v>
      </c>
    </row>
    <row r="1262" s="78" customFormat="true" ht="14.25" hidden="false" customHeight="false" outlineLevel="1" collapsed="false">
      <c r="A1262" s="96" t="s">
        <v>1875</v>
      </c>
      <c r="B1262" s="110" t="s">
        <v>297</v>
      </c>
      <c r="C1262" s="86" t="s">
        <v>55</v>
      </c>
      <c r="D1262" s="87" t="s">
        <v>298</v>
      </c>
      <c r="E1262" s="88" t="s">
        <v>52</v>
      </c>
      <c r="F1262" s="89" t="n">
        <v>4.86</v>
      </c>
      <c r="G1262" s="90"/>
      <c r="H1262" s="91" t="n">
        <f aca="false">ROUND(IFERROR(F1262*G1262," - "),2)</f>
        <v>0</v>
      </c>
      <c r="I1262" s="109" t="e">
        <f aca="false">H1262/$G$1758</f>
        <v>#DIV/0!</v>
      </c>
      <c r="J1262" s="93" t="e">
        <f aca="false">#REF!</f>
        <v>#REF!</v>
      </c>
    </row>
    <row r="1263" s="78" customFormat="true" ht="14.25" hidden="false" customHeight="false" outlineLevel="1" collapsed="false">
      <c r="A1263" s="96" t="s">
        <v>1876</v>
      </c>
      <c r="B1263" s="85" t="s">
        <v>306</v>
      </c>
      <c r="C1263" s="86" t="s">
        <v>55</v>
      </c>
      <c r="D1263" s="87" t="s">
        <v>1475</v>
      </c>
      <c r="E1263" s="88" t="s">
        <v>40</v>
      </c>
      <c r="F1263" s="89" t="n">
        <v>1</v>
      </c>
      <c r="G1263" s="90"/>
      <c r="H1263" s="91" t="n">
        <f aca="false">ROUND(IFERROR(F1263*G1263," - "),2)</f>
        <v>0</v>
      </c>
      <c r="I1263" s="109" t="e">
        <f aca="false">H1263/$G$1758</f>
        <v>#DIV/0!</v>
      </c>
      <c r="J1263" s="93" t="e">
        <f aca="false">#REF!</f>
        <v>#REF!</v>
      </c>
    </row>
    <row r="1264" s="78" customFormat="true" ht="25.5" hidden="false" customHeight="false" outlineLevel="1" collapsed="false">
      <c r="A1264" s="96" t="s">
        <v>1877</v>
      </c>
      <c r="B1264" s="85" t="s">
        <v>303</v>
      </c>
      <c r="C1264" s="86" t="s">
        <v>55</v>
      </c>
      <c r="D1264" s="87" t="s">
        <v>304</v>
      </c>
      <c r="E1264" s="88" t="s">
        <v>40</v>
      </c>
      <c r="F1264" s="89" t="n">
        <v>1</v>
      </c>
      <c r="G1264" s="90"/>
      <c r="H1264" s="91" t="n">
        <f aca="false">ROUND(IFERROR(F1264*G1264," - "),2)</f>
        <v>0</v>
      </c>
      <c r="I1264" s="109" t="e">
        <f aca="false">H1264/$G$1758</f>
        <v>#DIV/0!</v>
      </c>
      <c r="J1264" s="93" t="e">
        <f aca="false">#REF!</f>
        <v>#REF!</v>
      </c>
    </row>
    <row r="1265" s="78" customFormat="true" ht="14.25" hidden="false" customHeight="false" outlineLevel="1" collapsed="false">
      <c r="A1265" s="96" t="s">
        <v>1878</v>
      </c>
      <c r="B1265" s="85" t="s">
        <v>318</v>
      </c>
      <c r="C1265" s="86" t="s">
        <v>38</v>
      </c>
      <c r="D1265" s="87" t="s">
        <v>319</v>
      </c>
      <c r="E1265" s="88" t="s">
        <v>52</v>
      </c>
      <c r="F1265" s="89" t="n">
        <v>7.78</v>
      </c>
      <c r="G1265" s="90"/>
      <c r="H1265" s="91" t="n">
        <f aca="false">ROUND(IFERROR(F1265*G1265," - "),2)</f>
        <v>0</v>
      </c>
      <c r="I1265" s="109" t="e">
        <f aca="false">H1265/$G$1758</f>
        <v>#DIV/0!</v>
      </c>
      <c r="J1265" s="93" t="e">
        <f aca="false">#REF!</f>
        <v>#REF!</v>
      </c>
    </row>
    <row r="1266" s="78" customFormat="true" ht="14.25" hidden="false" customHeight="false" outlineLevel="1" collapsed="false">
      <c r="A1266" s="100" t="s">
        <v>1879</v>
      </c>
      <c r="B1266" s="100"/>
      <c r="C1266" s="101"/>
      <c r="D1266" s="102" t="s">
        <v>336</v>
      </c>
      <c r="E1266" s="103" t="n">
        <f aca="false">SUM(H1267:H1283)</f>
        <v>0</v>
      </c>
      <c r="F1266" s="103"/>
      <c r="G1266" s="103"/>
      <c r="H1266" s="103"/>
      <c r="I1266" s="104" t="e">
        <f aca="false">E1266/$G$1758</f>
        <v>#DIV/0!</v>
      </c>
      <c r="J1266" s="93" t="e">
        <f aca="false">#REF!</f>
        <v>#REF!</v>
      </c>
    </row>
    <row r="1267" s="78" customFormat="true" ht="14.25" hidden="false" customHeight="false" outlineLevel="1" collapsed="false">
      <c r="A1267" s="96" t="s">
        <v>1880</v>
      </c>
      <c r="B1267" s="97" t="s">
        <v>225</v>
      </c>
      <c r="C1267" s="86" t="s">
        <v>38</v>
      </c>
      <c r="D1267" s="87" t="s">
        <v>226</v>
      </c>
      <c r="E1267" s="88" t="s">
        <v>40</v>
      </c>
      <c r="F1267" s="108" t="n">
        <v>1</v>
      </c>
      <c r="G1267" s="90"/>
      <c r="H1267" s="91" t="n">
        <f aca="false">ROUND(IFERROR(F1267*G1267," - "),2)</f>
        <v>0</v>
      </c>
      <c r="I1267" s="92" t="e">
        <f aca="false">H1267/$G$1758</f>
        <v>#DIV/0!</v>
      </c>
      <c r="J1267" s="93" t="e">
        <f aca="false">#REF!</f>
        <v>#REF!</v>
      </c>
    </row>
    <row r="1268" s="78" customFormat="true" ht="38.25" hidden="false" customHeight="false" outlineLevel="1" collapsed="false">
      <c r="A1268" s="96" t="s">
        <v>1881</v>
      </c>
      <c r="B1268" s="110" t="s">
        <v>339</v>
      </c>
      <c r="C1268" s="86" t="s">
        <v>38</v>
      </c>
      <c r="D1268" s="87" t="s">
        <v>340</v>
      </c>
      <c r="E1268" s="88" t="s">
        <v>341</v>
      </c>
      <c r="F1268" s="89" t="n">
        <v>6</v>
      </c>
      <c r="G1268" s="90"/>
      <c r="H1268" s="91" t="n">
        <f aca="false">ROUND(IFERROR(F1268*G1268," - "),2)</f>
        <v>0</v>
      </c>
      <c r="I1268" s="109" t="e">
        <f aca="false">H1268/$G$1758</f>
        <v>#DIV/0!</v>
      </c>
      <c r="J1268" s="93" t="e">
        <f aca="false">#REF!</f>
        <v>#REF!</v>
      </c>
    </row>
    <row r="1269" s="78" customFormat="true" ht="14.25" hidden="false" customHeight="false" outlineLevel="1" collapsed="false">
      <c r="A1269" s="96" t="s">
        <v>1882</v>
      </c>
      <c r="B1269" s="110" t="s">
        <v>343</v>
      </c>
      <c r="C1269" s="86" t="s">
        <v>55</v>
      </c>
      <c r="D1269" s="87" t="s">
        <v>344</v>
      </c>
      <c r="E1269" s="88" t="s">
        <v>40</v>
      </c>
      <c r="F1269" s="89" t="n">
        <v>6</v>
      </c>
      <c r="G1269" s="90"/>
      <c r="H1269" s="91" t="n">
        <f aca="false">ROUND(IFERROR(F1269*G1269," - "),2)</f>
        <v>0</v>
      </c>
      <c r="I1269" s="109" t="e">
        <f aca="false">H1269/$G$1758</f>
        <v>#DIV/0!</v>
      </c>
      <c r="J1269" s="93" t="e">
        <f aca="false">#REF!</f>
        <v>#REF!</v>
      </c>
    </row>
    <row r="1270" s="78" customFormat="true" ht="25.5" hidden="false" customHeight="false" outlineLevel="1" collapsed="false">
      <c r="A1270" s="96" t="s">
        <v>1883</v>
      </c>
      <c r="B1270" s="110" t="s">
        <v>346</v>
      </c>
      <c r="C1270" s="86" t="s">
        <v>55</v>
      </c>
      <c r="D1270" s="87" t="s">
        <v>347</v>
      </c>
      <c r="E1270" s="88" t="s">
        <v>40</v>
      </c>
      <c r="F1270" s="89" t="n">
        <v>6</v>
      </c>
      <c r="G1270" s="90"/>
      <c r="H1270" s="91" t="n">
        <f aca="false">ROUND(IFERROR(F1270*G1270," - "),2)</f>
        <v>0</v>
      </c>
      <c r="I1270" s="109" t="e">
        <f aca="false">H1270/$G$1758</f>
        <v>#DIV/0!</v>
      </c>
      <c r="J1270" s="93" t="e">
        <f aca="false">#REF!</f>
        <v>#REF!</v>
      </c>
    </row>
    <row r="1271" s="78" customFormat="true" ht="25.5" hidden="false" customHeight="false" outlineLevel="1" collapsed="false">
      <c r="A1271" s="96" t="s">
        <v>1884</v>
      </c>
      <c r="B1271" s="111" t="n">
        <v>91928</v>
      </c>
      <c r="C1271" s="86" t="s">
        <v>23</v>
      </c>
      <c r="D1271" s="87" t="s">
        <v>349</v>
      </c>
      <c r="E1271" s="88" t="s">
        <v>60</v>
      </c>
      <c r="F1271" s="89" t="n">
        <v>700</v>
      </c>
      <c r="G1271" s="90"/>
      <c r="H1271" s="91" t="n">
        <f aca="false">ROUND(IFERROR(F1271*G1271," - "),2)</f>
        <v>0</v>
      </c>
      <c r="I1271" s="109" t="e">
        <f aca="false">H1271/$G$1758</f>
        <v>#DIV/0!</v>
      </c>
      <c r="J1271" s="93" t="e">
        <f aca="false">#REF!</f>
        <v>#REF!</v>
      </c>
    </row>
    <row r="1272" s="78" customFormat="true" ht="14.25" hidden="false" customHeight="false" outlineLevel="1" collapsed="false">
      <c r="A1272" s="96" t="s">
        <v>1885</v>
      </c>
      <c r="B1272" s="85" t="n">
        <v>98307</v>
      </c>
      <c r="C1272" s="86" t="s">
        <v>23</v>
      </c>
      <c r="D1272" s="87" t="s">
        <v>351</v>
      </c>
      <c r="E1272" s="88" t="s">
        <v>40</v>
      </c>
      <c r="F1272" s="89" t="n">
        <v>6</v>
      </c>
      <c r="G1272" s="90"/>
      <c r="H1272" s="91" t="n">
        <f aca="false">ROUND(IFERROR(F1272*G1272," - "),2)</f>
        <v>0</v>
      </c>
      <c r="I1272" s="109" t="e">
        <f aca="false">H1272/$G$1758</f>
        <v>#DIV/0!</v>
      </c>
      <c r="J1272" s="93" t="e">
        <f aca="false">#REF!</f>
        <v>#REF!</v>
      </c>
    </row>
    <row r="1273" s="78" customFormat="true" ht="14.25" hidden="false" customHeight="false" outlineLevel="1" collapsed="false">
      <c r="A1273" s="96" t="s">
        <v>1886</v>
      </c>
      <c r="B1273" s="85" t="s">
        <v>353</v>
      </c>
      <c r="C1273" s="86" t="s">
        <v>38</v>
      </c>
      <c r="D1273" s="87" t="s">
        <v>354</v>
      </c>
      <c r="E1273" s="88" t="s">
        <v>60</v>
      </c>
      <c r="F1273" s="89" t="n">
        <v>6</v>
      </c>
      <c r="G1273" s="90"/>
      <c r="H1273" s="91" t="n">
        <f aca="false">ROUND(IFERROR(F1273*G1273," - "),2)</f>
        <v>0</v>
      </c>
      <c r="I1273" s="109" t="e">
        <f aca="false">H1273/$G$1758</f>
        <v>#DIV/0!</v>
      </c>
      <c r="J1273" s="93" t="e">
        <f aca="false">#REF!</f>
        <v>#REF!</v>
      </c>
    </row>
    <row r="1274" s="78" customFormat="true" ht="25.5" hidden="false" customHeight="false" outlineLevel="1" collapsed="false">
      <c r="A1274" s="96" t="s">
        <v>1887</v>
      </c>
      <c r="B1274" s="111" t="n">
        <v>98308</v>
      </c>
      <c r="C1274" s="86" t="s">
        <v>23</v>
      </c>
      <c r="D1274" s="87" t="s">
        <v>356</v>
      </c>
      <c r="E1274" s="88" t="s">
        <v>40</v>
      </c>
      <c r="F1274" s="89" t="n">
        <v>6</v>
      </c>
      <c r="G1274" s="90"/>
      <c r="H1274" s="91" t="n">
        <f aca="false">ROUND(IFERROR(F1274*G1274," - "),2)</f>
        <v>0</v>
      </c>
      <c r="I1274" s="109" t="e">
        <f aca="false">H1274/$G$1758</f>
        <v>#DIV/0!</v>
      </c>
      <c r="J1274" s="93" t="e">
        <f aca="false">#REF!</f>
        <v>#REF!</v>
      </c>
    </row>
    <row r="1275" s="78" customFormat="true" ht="14.25" hidden="false" customHeight="false" outlineLevel="1" collapsed="false">
      <c r="A1275" s="96" t="s">
        <v>1888</v>
      </c>
      <c r="B1275" s="110" t="s">
        <v>358</v>
      </c>
      <c r="C1275" s="86" t="s">
        <v>38</v>
      </c>
      <c r="D1275" s="87" t="s">
        <v>359</v>
      </c>
      <c r="E1275" s="88" t="s">
        <v>60</v>
      </c>
      <c r="F1275" s="89" t="n">
        <v>60</v>
      </c>
      <c r="G1275" s="90"/>
      <c r="H1275" s="91" t="n">
        <f aca="false">ROUND(IFERROR(F1275*G1275," - "),2)</f>
        <v>0</v>
      </c>
      <c r="I1275" s="109" t="e">
        <f aca="false">H1275/$G$1758</f>
        <v>#DIV/0!</v>
      </c>
      <c r="J1275" s="93" t="e">
        <f aca="false">#REF!</f>
        <v>#REF!</v>
      </c>
    </row>
    <row r="1276" s="78" customFormat="true" ht="14.25" hidden="false" customHeight="false" outlineLevel="1" collapsed="false">
      <c r="A1276" s="96" t="s">
        <v>1889</v>
      </c>
      <c r="B1276" s="110" t="s">
        <v>361</v>
      </c>
      <c r="C1276" s="86" t="s">
        <v>38</v>
      </c>
      <c r="D1276" s="87" t="s">
        <v>362</v>
      </c>
      <c r="E1276" s="88" t="s">
        <v>40</v>
      </c>
      <c r="F1276" s="89" t="n">
        <v>40</v>
      </c>
      <c r="G1276" s="90"/>
      <c r="H1276" s="91" t="n">
        <f aca="false">ROUND(IFERROR(F1276*G1276," - "),2)</f>
        <v>0</v>
      </c>
      <c r="I1276" s="109" t="e">
        <f aca="false">H1276/$G$1758</f>
        <v>#DIV/0!</v>
      </c>
      <c r="J1276" s="93" t="e">
        <f aca="false">#REF!</f>
        <v>#REF!</v>
      </c>
    </row>
    <row r="1277" s="78" customFormat="true" ht="25.5" hidden="false" customHeight="false" outlineLevel="1" collapsed="false">
      <c r="A1277" s="96" t="s">
        <v>1890</v>
      </c>
      <c r="B1277" s="110" t="s">
        <v>364</v>
      </c>
      <c r="C1277" s="86" t="s">
        <v>38</v>
      </c>
      <c r="D1277" s="87" t="s">
        <v>365</v>
      </c>
      <c r="E1277" s="88" t="s">
        <v>40</v>
      </c>
      <c r="F1277" s="89" t="n">
        <v>19</v>
      </c>
      <c r="G1277" s="90"/>
      <c r="H1277" s="91" t="n">
        <f aca="false">ROUND(IFERROR(F1277*G1277," - "),2)</f>
        <v>0</v>
      </c>
      <c r="I1277" s="109" t="e">
        <f aca="false">H1277/$G$1758</f>
        <v>#DIV/0!</v>
      </c>
      <c r="J1277" s="93" t="e">
        <f aca="false">#REF!</f>
        <v>#REF!</v>
      </c>
    </row>
    <row r="1278" s="78" customFormat="true" ht="25.5" hidden="false" customHeight="false" outlineLevel="1" collapsed="false">
      <c r="A1278" s="96" t="s">
        <v>1891</v>
      </c>
      <c r="B1278" s="85" t="s">
        <v>364</v>
      </c>
      <c r="C1278" s="86" t="s">
        <v>38</v>
      </c>
      <c r="D1278" s="87" t="s">
        <v>367</v>
      </c>
      <c r="E1278" s="88" t="s">
        <v>40</v>
      </c>
      <c r="F1278" s="89" t="n">
        <v>21</v>
      </c>
      <c r="G1278" s="90"/>
      <c r="H1278" s="91" t="n">
        <f aca="false">ROUND(IFERROR(F1278*G1278," - "),2)</f>
        <v>0</v>
      </c>
      <c r="I1278" s="109" t="e">
        <f aca="false">H1278/$G$1758</f>
        <v>#DIV/0!</v>
      </c>
      <c r="J1278" s="93" t="e">
        <f aca="false">#REF!</f>
        <v>#REF!</v>
      </c>
    </row>
    <row r="1279" s="78" customFormat="true" ht="14.25" hidden="false" customHeight="false" outlineLevel="1" collapsed="false">
      <c r="A1279" s="96" t="s">
        <v>1892</v>
      </c>
      <c r="B1279" s="110" t="s">
        <v>369</v>
      </c>
      <c r="C1279" s="86" t="s">
        <v>55</v>
      </c>
      <c r="D1279" s="87" t="s">
        <v>370</v>
      </c>
      <c r="E1279" s="88" t="s">
        <v>60</v>
      </c>
      <c r="F1279" s="89" t="n">
        <v>300</v>
      </c>
      <c r="G1279" s="90"/>
      <c r="H1279" s="91" t="n">
        <f aca="false">ROUND(IFERROR(F1279*G1279," - "),2)</f>
        <v>0</v>
      </c>
      <c r="I1279" s="109" t="e">
        <f aca="false">H1279/$G$1758</f>
        <v>#DIV/0!</v>
      </c>
      <c r="J1279" s="93" t="e">
        <f aca="false">#REF!</f>
        <v>#REF!</v>
      </c>
    </row>
    <row r="1280" s="122" customFormat="true" ht="25.5" hidden="false" customHeight="false" outlineLevel="1" collapsed="false">
      <c r="A1280" s="96" t="s">
        <v>1893</v>
      </c>
      <c r="B1280" s="99" t="s">
        <v>707</v>
      </c>
      <c r="C1280" s="86" t="s">
        <v>55</v>
      </c>
      <c r="D1280" s="87" t="s">
        <v>708</v>
      </c>
      <c r="E1280" s="88" t="s">
        <v>40</v>
      </c>
      <c r="F1280" s="113" t="n">
        <v>2</v>
      </c>
      <c r="G1280" s="90"/>
      <c r="H1280" s="91" t="n">
        <f aca="false">ROUND(IFERROR(F1280*G1280," - "),2)</f>
        <v>0</v>
      </c>
      <c r="I1280" s="94" t="e">
        <f aca="false">H1280/$G$1758</f>
        <v>#DIV/0!</v>
      </c>
      <c r="J1280" s="93" t="e">
        <f aca="false">#REF!</f>
        <v>#REF!</v>
      </c>
    </row>
    <row r="1281" s="122" customFormat="true" ht="25.5" hidden="false" customHeight="false" outlineLevel="1" collapsed="false">
      <c r="A1281" s="96" t="s">
        <v>1894</v>
      </c>
      <c r="B1281" s="85" t="n">
        <v>91930</v>
      </c>
      <c r="C1281" s="86" t="s">
        <v>23</v>
      </c>
      <c r="D1281" s="87" t="s">
        <v>710</v>
      </c>
      <c r="E1281" s="88" t="s">
        <v>60</v>
      </c>
      <c r="F1281" s="113" t="n">
        <v>100</v>
      </c>
      <c r="G1281" s="90"/>
      <c r="H1281" s="91" t="n">
        <f aca="false">ROUND(IFERROR(F1281*G1281," - "),2)</f>
        <v>0</v>
      </c>
      <c r="I1281" s="94" t="e">
        <f aca="false">H1281/$G$1758</f>
        <v>#DIV/0!</v>
      </c>
      <c r="J1281" s="93" t="e">
        <f aca="false">#REF!</f>
        <v>#REF!</v>
      </c>
    </row>
    <row r="1282" s="122" customFormat="true" ht="25.5" hidden="false" customHeight="false" outlineLevel="1" collapsed="false">
      <c r="A1282" s="96" t="s">
        <v>1895</v>
      </c>
      <c r="B1282" s="85" t="n">
        <v>91932</v>
      </c>
      <c r="C1282" s="86" t="s">
        <v>23</v>
      </c>
      <c r="D1282" s="87" t="s">
        <v>712</v>
      </c>
      <c r="E1282" s="88" t="s">
        <v>60</v>
      </c>
      <c r="F1282" s="113" t="n">
        <v>30</v>
      </c>
      <c r="G1282" s="90"/>
      <c r="H1282" s="91" t="n">
        <f aca="false">ROUND(IFERROR(F1282*G1282," - "),2)</f>
        <v>0</v>
      </c>
      <c r="I1282" s="94" t="e">
        <f aca="false">H1282/$G$1758</f>
        <v>#DIV/0!</v>
      </c>
      <c r="J1282" s="93" t="e">
        <f aca="false">#REF!</f>
        <v>#REF!</v>
      </c>
    </row>
    <row r="1283" s="122" customFormat="true" ht="25.5" hidden="false" customHeight="false" outlineLevel="1" collapsed="false">
      <c r="A1283" s="96" t="s">
        <v>1896</v>
      </c>
      <c r="B1283" s="85" t="n">
        <v>91934</v>
      </c>
      <c r="C1283" s="86" t="s">
        <v>23</v>
      </c>
      <c r="D1283" s="87" t="s">
        <v>714</v>
      </c>
      <c r="E1283" s="88" t="s">
        <v>60</v>
      </c>
      <c r="F1283" s="113" t="n">
        <v>15</v>
      </c>
      <c r="G1283" s="90"/>
      <c r="H1283" s="91" t="n">
        <f aca="false">ROUND(IFERROR(F1283*G1283," - "),2)</f>
        <v>0</v>
      </c>
      <c r="I1283" s="94" t="e">
        <f aca="false">H1283/$G$1758</f>
        <v>#DIV/0!</v>
      </c>
      <c r="J1283" s="93" t="e">
        <f aca="false">#REF!</f>
        <v>#REF!</v>
      </c>
    </row>
    <row r="1284" s="78" customFormat="true" ht="14.25" hidden="false" customHeight="false" outlineLevel="1" collapsed="false">
      <c r="A1284" s="100" t="s">
        <v>1897</v>
      </c>
      <c r="B1284" s="100"/>
      <c r="C1284" s="101"/>
      <c r="D1284" s="102" t="s">
        <v>372</v>
      </c>
      <c r="E1284" s="103" t="n">
        <f aca="false">SUM(H1285:H1309)</f>
        <v>0</v>
      </c>
      <c r="F1284" s="103"/>
      <c r="G1284" s="103"/>
      <c r="H1284" s="103"/>
      <c r="I1284" s="104" t="e">
        <f aca="false">E1284/$G$1758</f>
        <v>#DIV/0!</v>
      </c>
      <c r="J1284" s="93" t="e">
        <f aca="false">#REF!</f>
        <v>#REF!</v>
      </c>
    </row>
    <row r="1285" s="78" customFormat="true" ht="14.25" hidden="false" customHeight="false" outlineLevel="1" collapsed="false">
      <c r="A1285" s="96" t="s">
        <v>1898</v>
      </c>
      <c r="B1285" s="97" t="s">
        <v>374</v>
      </c>
      <c r="C1285" s="86" t="s">
        <v>55</v>
      </c>
      <c r="D1285" s="87" t="s">
        <v>375</v>
      </c>
      <c r="E1285" s="88" t="s">
        <v>40</v>
      </c>
      <c r="F1285" s="108" t="n">
        <v>16</v>
      </c>
      <c r="G1285" s="90"/>
      <c r="H1285" s="91" t="n">
        <f aca="false">ROUND(IFERROR(F1285*G1285," - "),2)</f>
        <v>0</v>
      </c>
      <c r="I1285" s="92" t="e">
        <f aca="false">H1285/$G$1758</f>
        <v>#DIV/0!</v>
      </c>
      <c r="J1285" s="93" t="e">
        <f aca="false">#REF!</f>
        <v>#REF!</v>
      </c>
    </row>
    <row r="1286" s="78" customFormat="true" ht="14.25" hidden="false" customHeight="false" outlineLevel="1" collapsed="false">
      <c r="A1286" s="96" t="s">
        <v>1899</v>
      </c>
      <c r="B1286" s="85" t="s">
        <v>377</v>
      </c>
      <c r="C1286" s="86" t="s">
        <v>38</v>
      </c>
      <c r="D1286" s="87" t="s">
        <v>378</v>
      </c>
      <c r="E1286" s="88" t="s">
        <v>40</v>
      </c>
      <c r="F1286" s="89" t="n">
        <v>4</v>
      </c>
      <c r="G1286" s="90"/>
      <c r="H1286" s="91" t="n">
        <f aca="false">ROUND(IFERROR(F1286*G1286," - "),2)</f>
        <v>0</v>
      </c>
      <c r="I1286" s="109" t="e">
        <f aca="false">H1286/$G$1758</f>
        <v>#DIV/0!</v>
      </c>
      <c r="J1286" s="93" t="e">
        <f aca="false">#REF!</f>
        <v>#REF!</v>
      </c>
    </row>
    <row r="1287" s="78" customFormat="true" ht="14.25" hidden="false" customHeight="false" outlineLevel="1" collapsed="false">
      <c r="A1287" s="96" t="s">
        <v>1900</v>
      </c>
      <c r="B1287" s="110" t="s">
        <v>380</v>
      </c>
      <c r="C1287" s="86" t="s">
        <v>55</v>
      </c>
      <c r="D1287" s="87" t="s">
        <v>381</v>
      </c>
      <c r="E1287" s="88" t="s">
        <v>40</v>
      </c>
      <c r="F1287" s="89" t="n">
        <v>3</v>
      </c>
      <c r="G1287" s="90"/>
      <c r="H1287" s="91" t="n">
        <f aca="false">ROUND(IFERROR(F1287*G1287," - "),2)</f>
        <v>0</v>
      </c>
      <c r="I1287" s="109" t="e">
        <f aca="false">H1287/$G$1758</f>
        <v>#DIV/0!</v>
      </c>
      <c r="J1287" s="93" t="e">
        <f aca="false">#REF!</f>
        <v>#REF!</v>
      </c>
    </row>
    <row r="1288" s="78" customFormat="true" ht="25.5" hidden="false" customHeight="false" outlineLevel="1" collapsed="false">
      <c r="A1288" s="96" t="s">
        <v>1901</v>
      </c>
      <c r="B1288" s="110" t="s">
        <v>389</v>
      </c>
      <c r="C1288" s="86" t="s">
        <v>55</v>
      </c>
      <c r="D1288" s="87" t="s">
        <v>390</v>
      </c>
      <c r="E1288" s="88" t="s">
        <v>40</v>
      </c>
      <c r="F1288" s="89" t="n">
        <v>4</v>
      </c>
      <c r="G1288" s="90"/>
      <c r="H1288" s="91" t="n">
        <f aca="false">ROUND(IFERROR(F1288*G1288," - "),2)</f>
        <v>0</v>
      </c>
      <c r="I1288" s="109" t="e">
        <f aca="false">H1288/$G$1758</f>
        <v>#DIV/0!</v>
      </c>
      <c r="J1288" s="93" t="e">
        <f aca="false">#REF!</f>
        <v>#REF!</v>
      </c>
    </row>
    <row r="1289" s="78" customFormat="true" ht="14.25" hidden="false" customHeight="false" outlineLevel="1" collapsed="false">
      <c r="A1289" s="96" t="s">
        <v>1902</v>
      </c>
      <c r="B1289" s="85" t="s">
        <v>401</v>
      </c>
      <c r="C1289" s="86" t="s">
        <v>38</v>
      </c>
      <c r="D1289" s="87" t="s">
        <v>402</v>
      </c>
      <c r="E1289" s="88" t="s">
        <v>40</v>
      </c>
      <c r="F1289" s="89" t="n">
        <v>12</v>
      </c>
      <c r="G1289" s="90"/>
      <c r="H1289" s="91" t="n">
        <f aca="false">ROUND(IFERROR(F1289*G1289," - "),2)</f>
        <v>0</v>
      </c>
      <c r="I1289" s="109" t="e">
        <f aca="false">H1289/$G$1758</f>
        <v>#DIV/0!</v>
      </c>
      <c r="J1289" s="93" t="e">
        <f aca="false">#REF!</f>
        <v>#REF!</v>
      </c>
    </row>
    <row r="1290" s="78" customFormat="true" ht="14.25" hidden="false" customHeight="false" outlineLevel="1" collapsed="false">
      <c r="A1290" s="96" t="s">
        <v>1903</v>
      </c>
      <c r="B1290" s="85" t="s">
        <v>395</v>
      </c>
      <c r="C1290" s="86" t="s">
        <v>55</v>
      </c>
      <c r="D1290" s="87" t="s">
        <v>396</v>
      </c>
      <c r="E1290" s="88" t="s">
        <v>60</v>
      </c>
      <c r="F1290" s="89" t="n">
        <v>6.2</v>
      </c>
      <c r="G1290" s="90"/>
      <c r="H1290" s="91" t="n">
        <f aca="false">ROUND(IFERROR(F1290*G1290," - "),2)</f>
        <v>0</v>
      </c>
      <c r="I1290" s="109" t="e">
        <f aca="false">H1290/$G$1758</f>
        <v>#DIV/0!</v>
      </c>
      <c r="J1290" s="93" t="e">
        <f aca="false">#REF!</f>
        <v>#REF!</v>
      </c>
    </row>
    <row r="1291" s="78" customFormat="true" ht="14.25" hidden="false" customHeight="false" outlineLevel="1" collapsed="false">
      <c r="A1291" s="96" t="s">
        <v>1904</v>
      </c>
      <c r="B1291" s="85" t="s">
        <v>398</v>
      </c>
      <c r="C1291" s="86" t="s">
        <v>55</v>
      </c>
      <c r="D1291" s="87" t="s">
        <v>399</v>
      </c>
      <c r="E1291" s="88" t="s">
        <v>40</v>
      </c>
      <c r="F1291" s="89" t="n">
        <v>2</v>
      </c>
      <c r="G1291" s="90"/>
      <c r="H1291" s="91" t="n">
        <f aca="false">ROUND(IFERROR(F1291*G1291," - "),2)</f>
        <v>0</v>
      </c>
      <c r="I1291" s="109" t="e">
        <f aca="false">H1291/$G$1758</f>
        <v>#DIV/0!</v>
      </c>
      <c r="J1291" s="93" t="e">
        <f aca="false">#REF!</f>
        <v>#REF!</v>
      </c>
    </row>
    <row r="1292" s="78" customFormat="true" ht="14.25" hidden="false" customHeight="false" outlineLevel="1" collapsed="false">
      <c r="A1292" s="96" t="s">
        <v>1905</v>
      </c>
      <c r="B1292" s="85" t="s">
        <v>386</v>
      </c>
      <c r="C1292" s="86" t="s">
        <v>55</v>
      </c>
      <c r="D1292" s="87" t="s">
        <v>725</v>
      </c>
      <c r="E1292" s="88" t="s">
        <v>341</v>
      </c>
      <c r="F1292" s="89" t="n">
        <v>6</v>
      </c>
      <c r="G1292" s="90"/>
      <c r="H1292" s="91" t="n">
        <f aca="false">ROUND(IFERROR(F1292*G1292," - "),2)</f>
        <v>0</v>
      </c>
      <c r="I1292" s="109" t="e">
        <f aca="false">H1292/$G$1758</f>
        <v>#DIV/0!</v>
      </c>
      <c r="J1292" s="93" t="e">
        <f aca="false">#REF!</f>
        <v>#REF!</v>
      </c>
    </row>
    <row r="1293" s="78" customFormat="true" ht="14.25" hidden="false" customHeight="false" outlineLevel="1" collapsed="false">
      <c r="A1293" s="96" t="s">
        <v>1906</v>
      </c>
      <c r="B1293" s="85" t="s">
        <v>410</v>
      </c>
      <c r="C1293" s="86" t="s">
        <v>55</v>
      </c>
      <c r="D1293" s="87" t="s">
        <v>411</v>
      </c>
      <c r="E1293" s="88" t="s">
        <v>40</v>
      </c>
      <c r="F1293" s="89" t="n">
        <v>1</v>
      </c>
      <c r="G1293" s="90"/>
      <c r="H1293" s="91" t="n">
        <f aca="false">ROUND(IFERROR(F1293*G1293," - "),2)</f>
        <v>0</v>
      </c>
      <c r="I1293" s="109" t="e">
        <f aca="false">H1293/$G$1758</f>
        <v>#DIV/0!</v>
      </c>
      <c r="J1293" s="93" t="e">
        <f aca="false">#REF!</f>
        <v>#REF!</v>
      </c>
    </row>
    <row r="1294" s="78" customFormat="true" ht="25.5" hidden="false" customHeight="false" outlineLevel="1" collapsed="false">
      <c r="A1294" s="96" t="s">
        <v>1907</v>
      </c>
      <c r="B1294" s="85" t="s">
        <v>407</v>
      </c>
      <c r="C1294" s="86" t="s">
        <v>55</v>
      </c>
      <c r="D1294" s="87" t="s">
        <v>408</v>
      </c>
      <c r="E1294" s="88" t="s">
        <v>40</v>
      </c>
      <c r="F1294" s="89" t="n">
        <v>7</v>
      </c>
      <c r="G1294" s="90"/>
      <c r="H1294" s="91" t="n">
        <f aca="false">ROUND(IFERROR(F1294*G1294," - "),2)</f>
        <v>0</v>
      </c>
      <c r="I1294" s="109" t="e">
        <f aca="false">H1294/$G$1758</f>
        <v>#DIV/0!</v>
      </c>
      <c r="J1294" s="93" t="e">
        <f aca="false">#REF!</f>
        <v>#REF!</v>
      </c>
    </row>
    <row r="1295" s="78" customFormat="true" ht="14.25" hidden="false" customHeight="false" outlineLevel="1" collapsed="false">
      <c r="A1295" s="96" t="s">
        <v>1908</v>
      </c>
      <c r="B1295" s="85" t="s">
        <v>414</v>
      </c>
      <c r="C1295" s="86" t="s">
        <v>55</v>
      </c>
      <c r="D1295" s="87" t="s">
        <v>415</v>
      </c>
      <c r="E1295" s="88" t="s">
        <v>40</v>
      </c>
      <c r="F1295" s="89" t="n">
        <v>2</v>
      </c>
      <c r="G1295" s="90"/>
      <c r="H1295" s="91" t="n">
        <f aca="false">ROUND(IFERROR(F1295*G1295," - "),2)</f>
        <v>0</v>
      </c>
      <c r="I1295" s="109" t="e">
        <f aca="false">H1295/$G$1758</f>
        <v>#DIV/0!</v>
      </c>
      <c r="J1295" s="93" t="e">
        <f aca="false">#REF!</f>
        <v>#REF!</v>
      </c>
    </row>
    <row r="1296" s="78" customFormat="true" ht="14.25" hidden="false" customHeight="false" outlineLevel="1" collapsed="false">
      <c r="A1296" s="96" t="s">
        <v>1909</v>
      </c>
      <c r="B1296" s="110" t="s">
        <v>417</v>
      </c>
      <c r="C1296" s="86" t="s">
        <v>55</v>
      </c>
      <c r="D1296" s="87" t="s">
        <v>418</v>
      </c>
      <c r="E1296" s="88" t="s">
        <v>40</v>
      </c>
      <c r="F1296" s="89" t="n">
        <v>2</v>
      </c>
      <c r="G1296" s="90"/>
      <c r="H1296" s="91" t="n">
        <f aca="false">ROUND(IFERROR(F1296*G1296," - "),2)</f>
        <v>0</v>
      </c>
      <c r="I1296" s="109" t="e">
        <f aca="false">H1296/$G$1758</f>
        <v>#DIV/0!</v>
      </c>
      <c r="J1296" s="93" t="e">
        <f aca="false">#REF!</f>
        <v>#REF!</v>
      </c>
    </row>
    <row r="1297" s="78" customFormat="true" ht="14.25" hidden="false" customHeight="false" outlineLevel="1" collapsed="false">
      <c r="A1297" s="96" t="s">
        <v>1910</v>
      </c>
      <c r="B1297" s="85" t="s">
        <v>420</v>
      </c>
      <c r="C1297" s="86" t="s">
        <v>55</v>
      </c>
      <c r="D1297" s="87" t="s">
        <v>421</v>
      </c>
      <c r="E1297" s="88" t="s">
        <v>40</v>
      </c>
      <c r="F1297" s="89" t="n">
        <v>2</v>
      </c>
      <c r="G1297" s="90"/>
      <c r="H1297" s="91" t="n">
        <f aca="false">ROUND(IFERROR(F1297*G1297," - "),2)</f>
        <v>0</v>
      </c>
      <c r="I1297" s="109" t="e">
        <f aca="false">H1297/$G$1758</f>
        <v>#DIV/0!</v>
      </c>
      <c r="J1297" s="93" t="e">
        <f aca="false">#REF!</f>
        <v>#REF!</v>
      </c>
    </row>
    <row r="1298" s="78" customFormat="true" ht="14.25" hidden="false" customHeight="false" outlineLevel="1" collapsed="false">
      <c r="A1298" s="96" t="s">
        <v>1911</v>
      </c>
      <c r="B1298" s="85" t="s">
        <v>423</v>
      </c>
      <c r="C1298" s="86" t="s">
        <v>55</v>
      </c>
      <c r="D1298" s="87" t="s">
        <v>424</v>
      </c>
      <c r="E1298" s="88" t="s">
        <v>40</v>
      </c>
      <c r="F1298" s="89" t="n">
        <v>4</v>
      </c>
      <c r="G1298" s="90"/>
      <c r="H1298" s="91" t="n">
        <f aca="false">ROUND(IFERROR(F1298*G1298," - "),2)</f>
        <v>0</v>
      </c>
      <c r="I1298" s="109" t="e">
        <f aca="false">H1298/$G$1758</f>
        <v>#DIV/0!</v>
      </c>
      <c r="J1298" s="93" t="e">
        <f aca="false">#REF!</f>
        <v>#REF!</v>
      </c>
    </row>
    <row r="1299" s="78" customFormat="true" ht="14.25" hidden="false" customHeight="false" outlineLevel="1" collapsed="false">
      <c r="A1299" s="96" t="s">
        <v>1912</v>
      </c>
      <c r="B1299" s="97" t="s">
        <v>516</v>
      </c>
      <c r="C1299" s="86" t="s">
        <v>38</v>
      </c>
      <c r="D1299" s="87" t="s">
        <v>517</v>
      </c>
      <c r="E1299" s="88" t="s">
        <v>40</v>
      </c>
      <c r="F1299" s="98" t="n">
        <v>2</v>
      </c>
      <c r="G1299" s="90"/>
      <c r="H1299" s="91" t="n">
        <f aca="false">ROUND(IFERROR(F1299*G1299," - "),2)</f>
        <v>0</v>
      </c>
      <c r="I1299" s="92" t="e">
        <f aca="false">H1299/$G$1758</f>
        <v>#DIV/0!</v>
      </c>
      <c r="J1299" s="93" t="e">
        <f aca="false">#REF!</f>
        <v>#REF!</v>
      </c>
    </row>
    <row r="1300" s="78" customFormat="true" ht="14.25" hidden="false" customHeight="false" outlineLevel="1" collapsed="false">
      <c r="A1300" s="96" t="s">
        <v>1913</v>
      </c>
      <c r="B1300" s="97" t="s">
        <v>519</v>
      </c>
      <c r="C1300" s="86" t="s">
        <v>38</v>
      </c>
      <c r="D1300" s="87" t="s">
        <v>744</v>
      </c>
      <c r="E1300" s="88" t="s">
        <v>40</v>
      </c>
      <c r="F1300" s="105" t="n">
        <v>4</v>
      </c>
      <c r="G1300" s="90"/>
      <c r="H1300" s="91" t="n">
        <f aca="false">ROUND(IFERROR(F1300*G1300," - "),2)</f>
        <v>0</v>
      </c>
      <c r="I1300" s="94" t="e">
        <f aca="false">H1300/$G$1758</f>
        <v>#DIV/0!</v>
      </c>
      <c r="J1300" s="93" t="e">
        <f aca="false">#REF!</f>
        <v>#REF!</v>
      </c>
    </row>
    <row r="1301" s="78" customFormat="true" ht="14.25" hidden="false" customHeight="false" outlineLevel="1" collapsed="false">
      <c r="A1301" s="96" t="s">
        <v>1914</v>
      </c>
      <c r="B1301" s="97" t="s">
        <v>377</v>
      </c>
      <c r="C1301" s="86" t="s">
        <v>38</v>
      </c>
      <c r="D1301" s="87" t="s">
        <v>746</v>
      </c>
      <c r="E1301" s="88" t="s">
        <v>40</v>
      </c>
      <c r="F1301" s="105" t="n">
        <v>4</v>
      </c>
      <c r="G1301" s="90"/>
      <c r="H1301" s="91" t="n">
        <f aca="false">ROUND(IFERROR(F1301*G1301," - "),2)</f>
        <v>0</v>
      </c>
      <c r="I1301" s="94" t="e">
        <f aca="false">H1301/$G$1758</f>
        <v>#DIV/0!</v>
      </c>
      <c r="J1301" s="93" t="e">
        <f aca="false">#REF!</f>
        <v>#REF!</v>
      </c>
    </row>
    <row r="1302" s="78" customFormat="true" ht="14.25" hidden="false" customHeight="false" outlineLevel="1" collapsed="false">
      <c r="A1302" s="96" t="s">
        <v>1915</v>
      </c>
      <c r="B1302" s="123" t="s">
        <v>748</v>
      </c>
      <c r="C1302" s="86" t="s">
        <v>55</v>
      </c>
      <c r="D1302" s="87" t="s">
        <v>749</v>
      </c>
      <c r="E1302" s="88" t="s">
        <v>40</v>
      </c>
      <c r="F1302" s="98" t="n">
        <v>4</v>
      </c>
      <c r="G1302" s="90"/>
      <c r="H1302" s="91" t="n">
        <f aca="false">ROUND(IFERROR(F1302*G1302," - "),2)</f>
        <v>0</v>
      </c>
      <c r="I1302" s="92" t="e">
        <f aca="false">H1302/$G$1758</f>
        <v>#DIV/0!</v>
      </c>
      <c r="J1302" s="93" t="e">
        <f aca="false">#REF!</f>
        <v>#REF!</v>
      </c>
    </row>
    <row r="1303" s="78" customFormat="true" ht="38.25" hidden="false" customHeight="false" outlineLevel="1" collapsed="false">
      <c r="A1303" s="96" t="s">
        <v>1916</v>
      </c>
      <c r="B1303" s="123" t="s">
        <v>526</v>
      </c>
      <c r="C1303" s="86" t="s">
        <v>55</v>
      </c>
      <c r="D1303" s="87" t="s">
        <v>527</v>
      </c>
      <c r="E1303" s="88" t="s">
        <v>40</v>
      </c>
      <c r="F1303" s="98" t="n">
        <v>2</v>
      </c>
      <c r="G1303" s="90"/>
      <c r="H1303" s="91" t="n">
        <f aca="false">ROUND(IFERROR(F1303*G1303," - "),2)</f>
        <v>0</v>
      </c>
      <c r="I1303" s="92" t="e">
        <f aca="false">H1303/$G$1758</f>
        <v>#DIV/0!</v>
      </c>
      <c r="J1303" s="93" t="e">
        <f aca="false">#REF!</f>
        <v>#REF!</v>
      </c>
    </row>
    <row r="1304" s="78" customFormat="true" ht="25.5" hidden="false" customHeight="false" outlineLevel="1" collapsed="false">
      <c r="A1304" s="96" t="s">
        <v>1917</v>
      </c>
      <c r="B1304" s="123" t="s">
        <v>752</v>
      </c>
      <c r="C1304" s="86" t="s">
        <v>267</v>
      </c>
      <c r="D1304" s="87" t="s">
        <v>753</v>
      </c>
      <c r="E1304" s="88" t="s">
        <v>60</v>
      </c>
      <c r="F1304" s="98" t="n">
        <v>4</v>
      </c>
      <c r="G1304" s="90"/>
      <c r="H1304" s="91" t="n">
        <f aca="false">ROUND(IFERROR(F1304*G1304," - "),2)</f>
        <v>0</v>
      </c>
      <c r="I1304" s="92" t="e">
        <f aca="false">H1304/$G$1758</f>
        <v>#DIV/0!</v>
      </c>
      <c r="J1304" s="93" t="e">
        <f aca="false">#REF!</f>
        <v>#REF!</v>
      </c>
    </row>
    <row r="1305" s="78" customFormat="true" ht="14.25" hidden="false" customHeight="false" outlineLevel="1" collapsed="false">
      <c r="A1305" s="96" t="s">
        <v>1918</v>
      </c>
      <c r="B1305" s="85" t="s">
        <v>401</v>
      </c>
      <c r="C1305" s="86" t="s">
        <v>38</v>
      </c>
      <c r="D1305" s="87" t="s">
        <v>755</v>
      </c>
      <c r="E1305" s="88" t="s">
        <v>40</v>
      </c>
      <c r="F1305" s="89" t="n">
        <v>5</v>
      </c>
      <c r="G1305" s="90"/>
      <c r="H1305" s="91" t="n">
        <f aca="false">ROUND(IFERROR(F1305*G1305," - "),2)</f>
        <v>0</v>
      </c>
      <c r="I1305" s="109" t="e">
        <f aca="false">H1305/$G$1758</f>
        <v>#DIV/0!</v>
      </c>
      <c r="J1305" s="93" t="e">
        <f aca="false">#REF!</f>
        <v>#REF!</v>
      </c>
    </row>
    <row r="1306" s="78" customFormat="true" ht="25.5" hidden="false" customHeight="false" outlineLevel="1" collapsed="false">
      <c r="A1306" s="96" t="s">
        <v>1919</v>
      </c>
      <c r="B1306" s="85" t="s">
        <v>432</v>
      </c>
      <c r="C1306" s="86" t="s">
        <v>38</v>
      </c>
      <c r="D1306" s="87" t="s">
        <v>433</v>
      </c>
      <c r="E1306" s="88" t="s">
        <v>60</v>
      </c>
      <c r="F1306" s="89" t="n">
        <v>10</v>
      </c>
      <c r="G1306" s="90"/>
      <c r="H1306" s="91" t="n">
        <f aca="false">ROUND(IFERROR(F1306*G1306," - "),2)</f>
        <v>0</v>
      </c>
      <c r="I1306" s="109" t="e">
        <f aca="false">H1306/$G$1758</f>
        <v>#DIV/0!</v>
      </c>
      <c r="J1306" s="93" t="e">
        <f aca="false">#REF!</f>
        <v>#REF!</v>
      </c>
    </row>
    <row r="1307" s="78" customFormat="true" ht="25.5" hidden="false" customHeight="false" outlineLevel="1" collapsed="false">
      <c r="A1307" s="96" t="s">
        <v>1920</v>
      </c>
      <c r="B1307" s="85" t="s">
        <v>435</v>
      </c>
      <c r="C1307" s="86" t="s">
        <v>38</v>
      </c>
      <c r="D1307" s="87" t="s">
        <v>436</v>
      </c>
      <c r="E1307" s="88" t="s">
        <v>60</v>
      </c>
      <c r="F1307" s="89" t="n">
        <v>20</v>
      </c>
      <c r="G1307" s="90"/>
      <c r="H1307" s="91" t="n">
        <f aca="false">ROUND(IFERROR(F1307*G1307," - "),2)</f>
        <v>0</v>
      </c>
      <c r="I1307" s="109" t="e">
        <f aca="false">H1307/$G$1758</f>
        <v>#DIV/0!</v>
      </c>
      <c r="J1307" s="93" t="e">
        <f aca="false">#REF!</f>
        <v>#REF!</v>
      </c>
    </row>
    <row r="1308" s="78" customFormat="true" ht="25.5" hidden="false" customHeight="false" outlineLevel="1" collapsed="false">
      <c r="A1308" s="96" t="s">
        <v>1921</v>
      </c>
      <c r="B1308" s="85" t="s">
        <v>438</v>
      </c>
      <c r="C1308" s="86" t="s">
        <v>38</v>
      </c>
      <c r="D1308" s="87" t="s">
        <v>439</v>
      </c>
      <c r="E1308" s="88" t="s">
        <v>60</v>
      </c>
      <c r="F1308" s="89" t="n">
        <v>30</v>
      </c>
      <c r="G1308" s="90"/>
      <c r="H1308" s="91" t="n">
        <f aca="false">ROUND(IFERROR(F1308*G1308," - "),2)</f>
        <v>0</v>
      </c>
      <c r="I1308" s="109" t="e">
        <f aca="false">H1308/$G$1758</f>
        <v>#DIV/0!</v>
      </c>
      <c r="J1308" s="93" t="e">
        <f aca="false">#REF!</f>
        <v>#REF!</v>
      </c>
    </row>
    <row r="1309" s="78" customFormat="true" ht="25.5" hidden="false" customHeight="false" outlineLevel="1" collapsed="false">
      <c r="A1309" s="96" t="s">
        <v>1922</v>
      </c>
      <c r="B1309" s="85" t="s">
        <v>441</v>
      </c>
      <c r="C1309" s="86" t="s">
        <v>38</v>
      </c>
      <c r="D1309" s="87" t="s">
        <v>442</v>
      </c>
      <c r="E1309" s="88" t="s">
        <v>60</v>
      </c>
      <c r="F1309" s="89" t="n">
        <v>50</v>
      </c>
      <c r="G1309" s="90"/>
      <c r="H1309" s="91" t="n">
        <f aca="false">ROUND(IFERROR(F1309*G1309," - "),2)</f>
        <v>0</v>
      </c>
      <c r="I1309" s="109" t="e">
        <f aca="false">H1309/$G$1758</f>
        <v>#DIV/0!</v>
      </c>
      <c r="J1309" s="93" t="e">
        <f aca="false">#REF!</f>
        <v>#REF!</v>
      </c>
    </row>
    <row r="1310" s="78" customFormat="true" ht="14.25" hidden="false" customHeight="false" outlineLevel="1" collapsed="false">
      <c r="A1310" s="100" t="s">
        <v>1923</v>
      </c>
      <c r="B1310" s="100"/>
      <c r="C1310" s="117"/>
      <c r="D1310" s="118" t="s">
        <v>444</v>
      </c>
      <c r="E1310" s="103" t="n">
        <f aca="false">SUM(H1311:H1313)</f>
        <v>0</v>
      </c>
      <c r="F1310" s="103"/>
      <c r="G1310" s="103"/>
      <c r="H1310" s="103"/>
      <c r="I1310" s="104" t="e">
        <f aca="false">E1310/$G$1758</f>
        <v>#DIV/0!</v>
      </c>
      <c r="J1310" s="93" t="e">
        <f aca="false">#REF!</f>
        <v>#REF!</v>
      </c>
    </row>
    <row r="1311" s="78" customFormat="true" ht="25.5" hidden="false" customHeight="false" outlineLevel="1" collapsed="false">
      <c r="A1311" s="96" t="s">
        <v>1924</v>
      </c>
      <c r="B1311" s="110" t="s">
        <v>94</v>
      </c>
      <c r="C1311" s="86" t="s">
        <v>55</v>
      </c>
      <c r="D1311" s="87" t="s">
        <v>762</v>
      </c>
      <c r="E1311" s="88" t="s">
        <v>52</v>
      </c>
      <c r="F1311" s="105" t="n">
        <v>1.44</v>
      </c>
      <c r="G1311" s="90"/>
      <c r="H1311" s="91" t="n">
        <f aca="false">ROUND(IFERROR(F1311*G1311," - "),2)</f>
        <v>0</v>
      </c>
      <c r="I1311" s="94" t="e">
        <f aca="false">H1311/$G$1758</f>
        <v>#DIV/0!</v>
      </c>
      <c r="J1311" s="93" t="e">
        <f aca="false">#REF!</f>
        <v>#REF!</v>
      </c>
    </row>
    <row r="1312" customFormat="false" ht="12.75" hidden="false" customHeight="false" outlineLevel="1" collapsed="false">
      <c r="A1312" s="96" t="s">
        <v>1925</v>
      </c>
      <c r="B1312" s="110" t="s">
        <v>1926</v>
      </c>
      <c r="C1312" s="86" t="s">
        <v>55</v>
      </c>
      <c r="D1312" s="87" t="s">
        <v>1927</v>
      </c>
      <c r="E1312" s="88" t="s">
        <v>40</v>
      </c>
      <c r="F1312" s="105" t="n">
        <v>1</v>
      </c>
      <c r="G1312" s="90"/>
      <c r="H1312" s="91" t="n">
        <f aca="false">ROUND(IFERROR(F1312*G1312," - "),2)</f>
        <v>0</v>
      </c>
      <c r="I1312" s="94" t="e">
        <f aca="false">H1312/$G$1758</f>
        <v>#DIV/0!</v>
      </c>
      <c r="J1312" s="93" t="e">
        <f aca="false">#REF!</f>
        <v>#REF!</v>
      </c>
    </row>
    <row r="1313" customFormat="false" ht="12.75" hidden="false" customHeight="false" outlineLevel="1" collapsed="false">
      <c r="A1313" s="96" t="s">
        <v>1928</v>
      </c>
      <c r="B1313" s="110" t="s">
        <v>461</v>
      </c>
      <c r="C1313" s="86" t="s">
        <v>38</v>
      </c>
      <c r="D1313" s="87" t="s">
        <v>769</v>
      </c>
      <c r="E1313" s="88" t="s">
        <v>52</v>
      </c>
      <c r="F1313" s="105" t="n">
        <v>1.2</v>
      </c>
      <c r="G1313" s="90"/>
      <c r="H1313" s="91" t="n">
        <f aca="false">ROUND(IFERROR(F1313*G1313," - "),2)</f>
        <v>0</v>
      </c>
      <c r="I1313" s="94" t="e">
        <f aca="false">H1313/$G$1758</f>
        <v>#DIV/0!</v>
      </c>
      <c r="J1313" s="93" t="e">
        <f aca="false">#REF!</f>
        <v>#REF!</v>
      </c>
    </row>
    <row r="1314" s="78" customFormat="true" ht="14.25" hidden="false" customHeight="false" outlineLevel="1" collapsed="false">
      <c r="A1314" s="100" t="s">
        <v>1929</v>
      </c>
      <c r="B1314" s="100"/>
      <c r="C1314" s="101"/>
      <c r="D1314" s="102" t="s">
        <v>473</v>
      </c>
      <c r="E1314" s="103" t="n">
        <f aca="false">SUM(H1315:H1334)</f>
        <v>0</v>
      </c>
      <c r="F1314" s="103"/>
      <c r="G1314" s="103"/>
      <c r="H1314" s="103"/>
      <c r="I1314" s="104" t="e">
        <f aca="false">E1314/$G$1758</f>
        <v>#DIV/0!</v>
      </c>
      <c r="J1314" s="93" t="e">
        <f aca="false">#REF!</f>
        <v>#REF!</v>
      </c>
    </row>
    <row r="1315" s="78" customFormat="true" ht="14.25" hidden="false" customHeight="false" outlineLevel="1" collapsed="false">
      <c r="A1315" s="96" t="s">
        <v>1930</v>
      </c>
      <c r="B1315" s="97" t="s">
        <v>475</v>
      </c>
      <c r="C1315" s="86" t="s">
        <v>38</v>
      </c>
      <c r="D1315" s="87" t="s">
        <v>476</v>
      </c>
      <c r="E1315" s="88" t="s">
        <v>40</v>
      </c>
      <c r="F1315" s="108" t="n">
        <v>13</v>
      </c>
      <c r="G1315" s="90"/>
      <c r="H1315" s="91" t="n">
        <f aca="false">ROUND(IFERROR(F1315*G1315," - "),2)</f>
        <v>0</v>
      </c>
      <c r="I1315" s="92" t="e">
        <f aca="false">H1315/$G$1758</f>
        <v>#DIV/0!</v>
      </c>
      <c r="J1315" s="93" t="e">
        <f aca="false">#REF!</f>
        <v>#REF!</v>
      </c>
    </row>
    <row r="1316" s="78" customFormat="true" ht="25.5" hidden="false" customHeight="false" outlineLevel="1" collapsed="false">
      <c r="A1316" s="96" t="s">
        <v>1931</v>
      </c>
      <c r="B1316" s="110" t="s">
        <v>478</v>
      </c>
      <c r="C1316" s="86" t="s">
        <v>38</v>
      </c>
      <c r="D1316" s="87" t="s">
        <v>479</v>
      </c>
      <c r="E1316" s="88" t="s">
        <v>40</v>
      </c>
      <c r="F1316" s="89" t="n">
        <v>17</v>
      </c>
      <c r="G1316" s="90"/>
      <c r="H1316" s="91" t="n">
        <f aca="false">ROUND(IFERROR(F1316*G1316," - "),2)</f>
        <v>0</v>
      </c>
      <c r="I1316" s="109" t="e">
        <f aca="false">H1316/$G$1758</f>
        <v>#DIV/0!</v>
      </c>
      <c r="J1316" s="93" t="e">
        <f aca="false">#REF!</f>
        <v>#REF!</v>
      </c>
    </row>
    <row r="1317" s="78" customFormat="true" ht="14.25" hidden="false" customHeight="false" outlineLevel="1" collapsed="false">
      <c r="A1317" s="96" t="s">
        <v>1932</v>
      </c>
      <c r="B1317" s="110" t="s">
        <v>481</v>
      </c>
      <c r="C1317" s="86" t="s">
        <v>38</v>
      </c>
      <c r="D1317" s="87" t="s">
        <v>482</v>
      </c>
      <c r="E1317" s="88" t="s">
        <v>40</v>
      </c>
      <c r="F1317" s="89" t="n">
        <v>13</v>
      </c>
      <c r="G1317" s="90"/>
      <c r="H1317" s="91" t="n">
        <f aca="false">ROUND(IFERROR(F1317*G1317," - "),2)</f>
        <v>0</v>
      </c>
      <c r="I1317" s="109" t="e">
        <f aca="false">H1317/$G$1758</f>
        <v>#DIV/0!</v>
      </c>
      <c r="J1317" s="93" t="e">
        <f aca="false">#REF!</f>
        <v>#REF!</v>
      </c>
    </row>
    <row r="1318" s="78" customFormat="true" ht="14.25" hidden="false" customHeight="false" outlineLevel="1" collapsed="false">
      <c r="A1318" s="96" t="s">
        <v>1933</v>
      </c>
      <c r="B1318" s="110" t="s">
        <v>484</v>
      </c>
      <c r="C1318" s="86" t="s">
        <v>55</v>
      </c>
      <c r="D1318" s="87" t="s">
        <v>485</v>
      </c>
      <c r="E1318" s="88" t="s">
        <v>40</v>
      </c>
      <c r="F1318" s="89" t="n">
        <v>9</v>
      </c>
      <c r="G1318" s="90"/>
      <c r="H1318" s="91" t="n">
        <f aca="false">ROUND(IFERROR(F1318*G1318," - "),2)</f>
        <v>0</v>
      </c>
      <c r="I1318" s="109" t="e">
        <f aca="false">H1318/$G$1758</f>
        <v>#DIV/0!</v>
      </c>
      <c r="J1318" s="93" t="e">
        <f aca="false">#REF!</f>
        <v>#REF!</v>
      </c>
    </row>
    <row r="1319" s="78" customFormat="true" ht="14.25" hidden="false" customHeight="false" outlineLevel="1" collapsed="false">
      <c r="A1319" s="96" t="s">
        <v>1934</v>
      </c>
      <c r="B1319" s="110" t="s">
        <v>458</v>
      </c>
      <c r="C1319" s="86" t="s">
        <v>38</v>
      </c>
      <c r="D1319" s="87" t="s">
        <v>459</v>
      </c>
      <c r="E1319" s="88" t="s">
        <v>52</v>
      </c>
      <c r="F1319" s="89" t="n">
        <v>0.2</v>
      </c>
      <c r="G1319" s="90"/>
      <c r="H1319" s="91" t="n">
        <f aca="false">ROUND(IFERROR(F1319*G1319," - "),2)</f>
        <v>0</v>
      </c>
      <c r="I1319" s="109" t="e">
        <f aca="false">H1319/$G$1758</f>
        <v>#DIV/0!</v>
      </c>
      <c r="J1319" s="93" t="e">
        <f aca="false">#REF!</f>
        <v>#REF!</v>
      </c>
    </row>
    <row r="1320" s="78" customFormat="true" ht="14.25" hidden="false" customHeight="false" outlineLevel="1" collapsed="false">
      <c r="A1320" s="96" t="s">
        <v>1935</v>
      </c>
      <c r="B1320" s="110" t="s">
        <v>491</v>
      </c>
      <c r="C1320" s="86" t="s">
        <v>38</v>
      </c>
      <c r="D1320" s="87" t="s">
        <v>492</v>
      </c>
      <c r="E1320" s="88" t="s">
        <v>40</v>
      </c>
      <c r="F1320" s="89" t="n">
        <v>9</v>
      </c>
      <c r="G1320" s="90"/>
      <c r="H1320" s="91" t="n">
        <f aca="false">ROUND(IFERROR(F1320*G1320," - "),2)</f>
        <v>0</v>
      </c>
      <c r="I1320" s="109" t="e">
        <f aca="false">H1320/$G$1758</f>
        <v>#DIV/0!</v>
      </c>
      <c r="J1320" s="93" t="e">
        <f aca="false">#REF!</f>
        <v>#REF!</v>
      </c>
    </row>
    <row r="1321" s="78" customFormat="true" ht="38.25" hidden="false" customHeight="false" outlineLevel="1" collapsed="false">
      <c r="A1321" s="96" t="s">
        <v>1936</v>
      </c>
      <c r="B1321" s="110" t="s">
        <v>494</v>
      </c>
      <c r="C1321" s="86" t="s">
        <v>38</v>
      </c>
      <c r="D1321" s="87" t="s">
        <v>495</v>
      </c>
      <c r="E1321" s="88" t="s">
        <v>40</v>
      </c>
      <c r="F1321" s="89" t="n">
        <v>6</v>
      </c>
      <c r="G1321" s="90"/>
      <c r="H1321" s="91" t="n">
        <f aca="false">ROUND(IFERROR(F1321*G1321," - "),2)</f>
        <v>0</v>
      </c>
      <c r="I1321" s="109" t="e">
        <f aca="false">H1321/$G$1758</f>
        <v>#DIV/0!</v>
      </c>
      <c r="J1321" s="93" t="e">
        <f aca="false">#REF!</f>
        <v>#REF!</v>
      </c>
    </row>
    <row r="1322" s="78" customFormat="true" ht="25.5" hidden="false" customHeight="false" outlineLevel="1" collapsed="false">
      <c r="A1322" s="96" t="s">
        <v>1937</v>
      </c>
      <c r="B1322" s="110" t="s">
        <v>781</v>
      </c>
      <c r="C1322" s="86" t="s">
        <v>38</v>
      </c>
      <c r="D1322" s="87" t="s">
        <v>782</v>
      </c>
      <c r="E1322" s="88" t="s">
        <v>40</v>
      </c>
      <c r="F1322" s="89" t="n">
        <v>6</v>
      </c>
      <c r="G1322" s="90"/>
      <c r="H1322" s="91" t="n">
        <f aca="false">ROUND(IFERROR(F1322*G1322," - "),2)</f>
        <v>0</v>
      </c>
      <c r="I1322" s="109" t="e">
        <f aca="false">H1322/$G$1758</f>
        <v>#DIV/0!</v>
      </c>
      <c r="J1322" s="93" t="e">
        <f aca="false">#REF!</f>
        <v>#REF!</v>
      </c>
    </row>
    <row r="1323" s="78" customFormat="true" ht="25.5" hidden="false" customHeight="false" outlineLevel="1" collapsed="false">
      <c r="A1323" s="96" t="s">
        <v>1938</v>
      </c>
      <c r="B1323" s="110" t="s">
        <v>497</v>
      </c>
      <c r="C1323" s="86" t="s">
        <v>38</v>
      </c>
      <c r="D1323" s="87" t="s">
        <v>498</v>
      </c>
      <c r="E1323" s="88" t="s">
        <v>40</v>
      </c>
      <c r="F1323" s="89" t="n">
        <v>8</v>
      </c>
      <c r="G1323" s="90"/>
      <c r="H1323" s="91" t="n">
        <f aca="false">ROUND(IFERROR(F1323*G1323," - "),2)</f>
        <v>0</v>
      </c>
      <c r="I1323" s="109" t="e">
        <f aca="false">H1323/$G$1758</f>
        <v>#DIV/0!</v>
      </c>
      <c r="J1323" s="93" t="e">
        <f aca="false">#REF!</f>
        <v>#REF!</v>
      </c>
    </row>
    <row r="1324" s="78" customFormat="true" ht="25.5" hidden="false" customHeight="false" outlineLevel="1" collapsed="false">
      <c r="A1324" s="96" t="s">
        <v>1939</v>
      </c>
      <c r="B1324" s="110" t="s">
        <v>500</v>
      </c>
      <c r="C1324" s="86" t="s">
        <v>38</v>
      </c>
      <c r="D1324" s="87" t="s">
        <v>501</v>
      </c>
      <c r="E1324" s="88" t="s">
        <v>40</v>
      </c>
      <c r="F1324" s="89" t="n">
        <v>20</v>
      </c>
      <c r="G1324" s="90"/>
      <c r="H1324" s="91" t="n">
        <f aca="false">ROUND(IFERROR(F1324*G1324," - "),2)</f>
        <v>0</v>
      </c>
      <c r="I1324" s="109" t="e">
        <f aca="false">H1324/$G$1758</f>
        <v>#DIV/0!</v>
      </c>
      <c r="J1324" s="93" t="e">
        <f aca="false">#REF!</f>
        <v>#REF!</v>
      </c>
    </row>
    <row r="1325" s="78" customFormat="true" ht="25.5" hidden="false" customHeight="false" outlineLevel="1" collapsed="false">
      <c r="A1325" s="96" t="s">
        <v>1940</v>
      </c>
      <c r="B1325" s="85" t="s">
        <v>503</v>
      </c>
      <c r="C1325" s="86" t="s">
        <v>38</v>
      </c>
      <c r="D1325" s="87" t="s">
        <v>504</v>
      </c>
      <c r="E1325" s="88" t="s">
        <v>60</v>
      </c>
      <c r="F1325" s="89" t="n">
        <v>12</v>
      </c>
      <c r="G1325" s="90"/>
      <c r="H1325" s="91" t="n">
        <f aca="false">ROUND(IFERROR(F1325*G1325," - "),2)</f>
        <v>0</v>
      </c>
      <c r="I1325" s="109" t="e">
        <f aca="false">H1325/$G$1758</f>
        <v>#DIV/0!</v>
      </c>
      <c r="J1325" s="93" t="e">
        <f aca="false">#REF!</f>
        <v>#REF!</v>
      </c>
    </row>
    <row r="1326" s="78" customFormat="true" ht="25.5" hidden="false" customHeight="false" outlineLevel="1" collapsed="false">
      <c r="A1326" s="96" t="s">
        <v>1941</v>
      </c>
      <c r="B1326" s="85" t="s">
        <v>787</v>
      </c>
      <c r="C1326" s="86" t="s">
        <v>38</v>
      </c>
      <c r="D1326" s="87" t="s">
        <v>788</v>
      </c>
      <c r="E1326" s="88" t="s">
        <v>60</v>
      </c>
      <c r="F1326" s="89" t="n">
        <v>44.34</v>
      </c>
      <c r="G1326" s="90"/>
      <c r="H1326" s="91" t="n">
        <f aca="false">ROUND(IFERROR(F1326*G1326," - "),2)</f>
        <v>0</v>
      </c>
      <c r="I1326" s="109" t="e">
        <f aca="false">H1326/$G$1758</f>
        <v>#DIV/0!</v>
      </c>
      <c r="J1326" s="93" t="e">
        <f aca="false">#REF!</f>
        <v>#REF!</v>
      </c>
    </row>
    <row r="1327" s="78" customFormat="true" ht="14.25" hidden="false" customHeight="false" outlineLevel="1" collapsed="false">
      <c r="A1327" s="96" t="s">
        <v>1942</v>
      </c>
      <c r="B1327" s="85" t="s">
        <v>790</v>
      </c>
      <c r="C1327" s="86" t="s">
        <v>55</v>
      </c>
      <c r="D1327" s="87" t="s">
        <v>791</v>
      </c>
      <c r="E1327" s="88" t="s">
        <v>60</v>
      </c>
      <c r="F1327" s="89" t="n">
        <v>44.34</v>
      </c>
      <c r="G1327" s="90"/>
      <c r="H1327" s="91" t="n">
        <f aca="false">ROUND(IFERROR(F1327*G1327," - "),2)</f>
        <v>0</v>
      </c>
      <c r="I1327" s="109" t="e">
        <f aca="false">H1327/$G$1758</f>
        <v>#DIV/0!</v>
      </c>
      <c r="J1327" s="93" t="e">
        <f aca="false">#REF!</f>
        <v>#REF!</v>
      </c>
    </row>
    <row r="1328" s="78" customFormat="true" ht="14.25" hidden="false" customHeight="false" outlineLevel="1" collapsed="false">
      <c r="A1328" s="96" t="s">
        <v>1943</v>
      </c>
      <c r="B1328" s="85" t="s">
        <v>793</v>
      </c>
      <c r="C1328" s="86" t="s">
        <v>55</v>
      </c>
      <c r="D1328" s="87" t="s">
        <v>794</v>
      </c>
      <c r="E1328" s="88" t="s">
        <v>60</v>
      </c>
      <c r="F1328" s="89" t="n">
        <v>22.98</v>
      </c>
      <c r="G1328" s="90"/>
      <c r="H1328" s="91" t="n">
        <f aca="false">ROUND(IFERROR(F1328*G1328," - "),2)</f>
        <v>0</v>
      </c>
      <c r="I1328" s="109" t="e">
        <f aca="false">H1328/$G$1758</f>
        <v>#DIV/0!</v>
      </c>
      <c r="J1328" s="93" t="e">
        <f aca="false">#REF!</f>
        <v>#REF!</v>
      </c>
    </row>
    <row r="1329" s="78" customFormat="true" ht="25.5" hidden="false" customHeight="false" outlineLevel="1" collapsed="false">
      <c r="A1329" s="96" t="s">
        <v>1944</v>
      </c>
      <c r="B1329" s="85" t="s">
        <v>1318</v>
      </c>
      <c r="C1329" s="86" t="s">
        <v>55</v>
      </c>
      <c r="D1329" s="87" t="s">
        <v>1319</v>
      </c>
      <c r="E1329" s="88" t="s">
        <v>60</v>
      </c>
      <c r="F1329" s="89" t="n">
        <v>15.58</v>
      </c>
      <c r="G1329" s="90"/>
      <c r="H1329" s="91" t="n">
        <f aca="false">ROUND(IFERROR(F1329*G1329," - "),2)</f>
        <v>0</v>
      </c>
      <c r="I1329" s="109" t="e">
        <f aca="false">H1329/$G$1758</f>
        <v>#DIV/0!</v>
      </c>
      <c r="J1329" s="93" t="e">
        <f aca="false">#REF!</f>
        <v>#REF!</v>
      </c>
    </row>
    <row r="1330" s="78" customFormat="true" ht="25.5" hidden="false" customHeight="false" outlineLevel="1" collapsed="false">
      <c r="A1330" s="96" t="s">
        <v>1945</v>
      </c>
      <c r="B1330" s="85" t="s">
        <v>796</v>
      </c>
      <c r="C1330" s="86" t="s">
        <v>55</v>
      </c>
      <c r="D1330" s="87" t="s">
        <v>797</v>
      </c>
      <c r="E1330" s="88" t="s">
        <v>60</v>
      </c>
      <c r="F1330" s="89" t="n">
        <v>2.31</v>
      </c>
      <c r="G1330" s="90"/>
      <c r="H1330" s="91" t="n">
        <f aca="false">ROUND(IFERROR(F1330*G1330," - "),2)</f>
        <v>0</v>
      </c>
      <c r="I1330" s="109" t="e">
        <f aca="false">H1330/$G$1758</f>
        <v>#DIV/0!</v>
      </c>
      <c r="J1330" s="93" t="e">
        <f aca="false">#REF!</f>
        <v>#REF!</v>
      </c>
    </row>
    <row r="1331" s="78" customFormat="true" ht="25.5" hidden="false" customHeight="false" outlineLevel="1" collapsed="false">
      <c r="A1331" s="96" t="s">
        <v>1946</v>
      </c>
      <c r="B1331" s="85" t="s">
        <v>1322</v>
      </c>
      <c r="C1331" s="86" t="s">
        <v>55</v>
      </c>
      <c r="D1331" s="87" t="s">
        <v>1323</v>
      </c>
      <c r="E1331" s="88" t="s">
        <v>60</v>
      </c>
      <c r="F1331" s="89" t="n">
        <v>17.98</v>
      </c>
      <c r="G1331" s="90"/>
      <c r="H1331" s="91" t="n">
        <f aca="false">ROUND(IFERROR(F1331*G1331," - "),2)</f>
        <v>0</v>
      </c>
      <c r="I1331" s="109" t="e">
        <f aca="false">H1331/$G$1758</f>
        <v>#DIV/0!</v>
      </c>
      <c r="J1331" s="93" t="e">
        <f aca="false">#REF!</f>
        <v>#REF!</v>
      </c>
    </row>
    <row r="1332" s="78" customFormat="true" ht="14.25" hidden="false" customHeight="false" outlineLevel="1" collapsed="false">
      <c r="A1332" s="96" t="s">
        <v>1947</v>
      </c>
      <c r="B1332" s="97" t="s">
        <v>799</v>
      </c>
      <c r="C1332" s="86" t="s">
        <v>55</v>
      </c>
      <c r="D1332" s="87" t="s">
        <v>800</v>
      </c>
      <c r="E1332" s="88" t="s">
        <v>52</v>
      </c>
      <c r="F1332" s="89" t="n">
        <v>21.78</v>
      </c>
      <c r="G1332" s="90"/>
      <c r="H1332" s="91" t="n">
        <f aca="false">ROUND(IFERROR(F1332*G1332," - "),2)</f>
        <v>0</v>
      </c>
      <c r="I1332" s="109" t="e">
        <f aca="false">H1332/$G$1758</f>
        <v>#DIV/0!</v>
      </c>
      <c r="J1332" s="93" t="e">
        <f aca="false">#REF!</f>
        <v>#REF!</v>
      </c>
    </row>
    <row r="1333" s="78" customFormat="true" ht="14.25" hidden="false" customHeight="false" outlineLevel="1" collapsed="false">
      <c r="A1333" s="96" t="s">
        <v>1948</v>
      </c>
      <c r="B1333" s="110" t="s">
        <v>802</v>
      </c>
      <c r="C1333" s="86" t="s">
        <v>55</v>
      </c>
      <c r="D1333" s="87" t="s">
        <v>803</v>
      </c>
      <c r="E1333" s="88" t="s">
        <v>52</v>
      </c>
      <c r="F1333" s="89" t="n">
        <v>3.78</v>
      </c>
      <c r="G1333" s="90"/>
      <c r="H1333" s="91" t="n">
        <f aca="false">ROUND(IFERROR(F1333*G1333," - "),2)</f>
        <v>0</v>
      </c>
      <c r="I1333" s="109" t="e">
        <f aca="false">H1333/$G$1758</f>
        <v>#DIV/0!</v>
      </c>
      <c r="J1333" s="93" t="e">
        <f aca="false">#REF!</f>
        <v>#REF!</v>
      </c>
    </row>
    <row r="1334" s="78" customFormat="true" ht="25.5" hidden="false" customHeight="false" outlineLevel="1" collapsed="false">
      <c r="A1334" s="96" t="s">
        <v>1949</v>
      </c>
      <c r="B1334" s="115" t="s">
        <v>243</v>
      </c>
      <c r="C1334" s="119"/>
      <c r="D1334" s="87" t="s">
        <v>512</v>
      </c>
      <c r="E1334" s="88" t="s">
        <v>40</v>
      </c>
      <c r="F1334" s="105" t="n">
        <v>2</v>
      </c>
      <c r="G1334" s="90"/>
      <c r="H1334" s="91" t="n">
        <f aca="false">ROUND(IFERROR(F1334*G1334," - "),2)</f>
        <v>0</v>
      </c>
      <c r="I1334" s="94" t="e">
        <f aca="false">H1334/$G$1758</f>
        <v>#DIV/0!</v>
      </c>
      <c r="J1334" s="93" t="e">
        <f aca="false">#REF!</f>
        <v>#REF!</v>
      </c>
    </row>
    <row r="1335" s="78" customFormat="true" ht="14.25" hidden="false" customHeight="false" outlineLevel="1" collapsed="false">
      <c r="A1335" s="131" t="s">
        <v>1950</v>
      </c>
      <c r="B1335" s="131"/>
      <c r="C1335" s="101"/>
      <c r="D1335" s="118" t="s">
        <v>514</v>
      </c>
      <c r="E1335" s="103" t="n">
        <f aca="false">SUM(H1336:H1337)</f>
        <v>0</v>
      </c>
      <c r="F1335" s="103"/>
      <c r="G1335" s="103"/>
      <c r="H1335" s="103"/>
      <c r="I1335" s="104" t="e">
        <f aca="false">E1335/$G$1758</f>
        <v>#DIV/0!</v>
      </c>
      <c r="J1335" s="93" t="e">
        <f aca="false">#REF!</f>
        <v>#REF!</v>
      </c>
    </row>
    <row r="1336" s="78" customFormat="true" ht="14.25" hidden="false" customHeight="false" outlineLevel="1" collapsed="false">
      <c r="A1336" s="96" t="s">
        <v>1951</v>
      </c>
      <c r="B1336" s="123" t="s">
        <v>552</v>
      </c>
      <c r="C1336" s="86" t="s">
        <v>55</v>
      </c>
      <c r="D1336" s="87" t="s">
        <v>553</v>
      </c>
      <c r="E1336" s="88" t="s">
        <v>52</v>
      </c>
      <c r="F1336" s="105" t="n">
        <v>300</v>
      </c>
      <c r="G1336" s="90"/>
      <c r="H1336" s="91" t="n">
        <f aca="false">ROUND(IFERROR(F1336*G1336," - "),2)</f>
        <v>0</v>
      </c>
      <c r="I1336" s="94" t="e">
        <f aca="false">H1336/$G$1758</f>
        <v>#DIV/0!</v>
      </c>
      <c r="J1336" s="93" t="e">
        <f aca="false">#REF!</f>
        <v>#REF!</v>
      </c>
    </row>
    <row r="1337" customFormat="false" ht="13.5" hidden="false" customHeight="false" outlineLevel="1" collapsed="false">
      <c r="A1337" s="96" t="s">
        <v>1952</v>
      </c>
      <c r="B1337" s="120" t="s">
        <v>555</v>
      </c>
      <c r="C1337" s="86" t="s">
        <v>55</v>
      </c>
      <c r="D1337" s="87" t="s">
        <v>556</v>
      </c>
      <c r="E1337" s="88" t="s">
        <v>52</v>
      </c>
      <c r="F1337" s="105" t="n">
        <v>2132.77</v>
      </c>
      <c r="G1337" s="90"/>
      <c r="H1337" s="91" t="n">
        <f aca="false">ROUND(IFERROR(F1337*G1337," - "),2)</f>
        <v>0</v>
      </c>
      <c r="I1337" s="94" t="e">
        <f aca="false">H1337/$G$1758</f>
        <v>#DIV/0!</v>
      </c>
      <c r="J1337" s="93" t="e">
        <f aca="false">#REF!</f>
        <v>#REF!</v>
      </c>
    </row>
    <row r="1338" s="132" customFormat="true" ht="15.75" hidden="false" customHeight="true" outlineLevel="0" collapsed="false">
      <c r="A1338" s="72" t="n">
        <v>9</v>
      </c>
      <c r="B1338" s="72"/>
      <c r="C1338" s="73"/>
      <c r="D1338" s="74" t="s">
        <v>1953</v>
      </c>
      <c r="E1338" s="75" t="n">
        <f aca="false">ROUND(SUM(E1339+E1343+E1349+E1354+E1365+E1372+E1379+E1392+E1400+E1413+E1436+E1453+E1431),2)</f>
        <v>0</v>
      </c>
      <c r="F1338" s="75"/>
      <c r="G1338" s="75"/>
      <c r="H1338" s="75"/>
      <c r="I1338" s="76" t="e">
        <f aca="false">E1338/$G$1758</f>
        <v>#DIV/0!</v>
      </c>
      <c r="J1338" s="77" t="e">
        <f aca="false">#REF!</f>
        <v>#REF!</v>
      </c>
    </row>
    <row r="1339" s="78" customFormat="true" ht="14.25" hidden="false" customHeight="false" outlineLevel="1" collapsed="false">
      <c r="A1339" s="95" t="s">
        <v>1954</v>
      </c>
      <c r="B1339" s="95"/>
      <c r="C1339" s="80"/>
      <c r="D1339" s="81" t="s">
        <v>35</v>
      </c>
      <c r="E1339" s="82" t="n">
        <f aca="false">SUM(H1340:H1342)</f>
        <v>0</v>
      </c>
      <c r="F1339" s="82"/>
      <c r="G1339" s="82"/>
      <c r="H1339" s="82"/>
      <c r="I1339" s="83" t="e">
        <f aca="false">E1339/$G$1758</f>
        <v>#DIV/0!</v>
      </c>
      <c r="J1339" s="93" t="e">
        <f aca="false">#REF!</f>
        <v>#REF!</v>
      </c>
    </row>
    <row r="1340" s="78" customFormat="true" ht="14.25" hidden="false" customHeight="false" outlineLevel="1" collapsed="false">
      <c r="A1340" s="96" t="s">
        <v>1955</v>
      </c>
      <c r="B1340" s="97" t="s">
        <v>37</v>
      </c>
      <c r="C1340" s="86" t="s">
        <v>38</v>
      </c>
      <c r="D1340" s="87" t="s">
        <v>39</v>
      </c>
      <c r="E1340" s="88" t="s">
        <v>40</v>
      </c>
      <c r="F1340" s="98" t="n">
        <v>5</v>
      </c>
      <c r="G1340" s="90"/>
      <c r="H1340" s="91" t="n">
        <f aca="false">ROUND(IFERROR(F1340*G1340," - "),2)</f>
        <v>0</v>
      </c>
      <c r="I1340" s="92" t="e">
        <f aca="false">H1340/$G$1758</f>
        <v>#DIV/0!</v>
      </c>
      <c r="J1340" s="93" t="e">
        <f aca="false">#REF!</f>
        <v>#REF!</v>
      </c>
    </row>
    <row r="1341" s="78" customFormat="true" ht="14.25" hidden="false" customHeight="false" outlineLevel="1" collapsed="false">
      <c r="A1341" s="96" t="s">
        <v>1956</v>
      </c>
      <c r="B1341" s="99" t="s">
        <v>42</v>
      </c>
      <c r="C1341" s="86" t="s">
        <v>38</v>
      </c>
      <c r="D1341" s="87" t="s">
        <v>43</v>
      </c>
      <c r="E1341" s="88" t="s">
        <v>40</v>
      </c>
      <c r="F1341" s="89" t="n">
        <v>5</v>
      </c>
      <c r="G1341" s="90"/>
      <c r="H1341" s="91" t="n">
        <f aca="false">ROUND(IFERROR(F1341*G1341," - "),2)</f>
        <v>0</v>
      </c>
      <c r="I1341" s="94" t="e">
        <f aca="false">H1341/$G$1758</f>
        <v>#DIV/0!</v>
      </c>
      <c r="J1341" s="93" t="e">
        <f aca="false">#REF!</f>
        <v>#REF!</v>
      </c>
    </row>
    <row r="1342" s="78" customFormat="true" ht="14.25" hidden="false" customHeight="false" outlineLevel="1" collapsed="false">
      <c r="A1342" s="96" t="s">
        <v>1957</v>
      </c>
      <c r="B1342" s="99" t="s">
        <v>45</v>
      </c>
      <c r="C1342" s="86" t="s">
        <v>38</v>
      </c>
      <c r="D1342" s="87" t="s">
        <v>46</v>
      </c>
      <c r="E1342" s="88" t="s">
        <v>40</v>
      </c>
      <c r="F1342" s="89" t="n">
        <v>5</v>
      </c>
      <c r="G1342" s="90"/>
      <c r="H1342" s="91" t="n">
        <f aca="false">ROUND(IFERROR(F1342*G1342," - "),2)</f>
        <v>0</v>
      </c>
      <c r="I1342" s="94" t="e">
        <f aca="false">H1342/$G$1758</f>
        <v>#DIV/0!</v>
      </c>
      <c r="J1342" s="93" t="e">
        <f aca="false">#REF!</f>
        <v>#REF!</v>
      </c>
    </row>
    <row r="1343" s="78" customFormat="true" ht="14.25" hidden="false" customHeight="false" outlineLevel="1" collapsed="false">
      <c r="A1343" s="100" t="s">
        <v>1958</v>
      </c>
      <c r="B1343" s="100"/>
      <c r="C1343" s="101"/>
      <c r="D1343" s="102" t="s">
        <v>48</v>
      </c>
      <c r="E1343" s="103" t="n">
        <f aca="false">SUM(H1344:H1348)</f>
        <v>0</v>
      </c>
      <c r="F1343" s="103"/>
      <c r="G1343" s="103"/>
      <c r="H1343" s="103"/>
      <c r="I1343" s="104" t="e">
        <f aca="false">E1343/$G$1758</f>
        <v>#DIV/0!</v>
      </c>
      <c r="J1343" s="93" t="e">
        <f aca="false">#REF!</f>
        <v>#REF!</v>
      </c>
    </row>
    <row r="1344" s="78" customFormat="true" ht="14.25" hidden="false" customHeight="false" outlineLevel="1" collapsed="false">
      <c r="A1344" s="96" t="s">
        <v>1959</v>
      </c>
      <c r="B1344" s="85" t="s">
        <v>50</v>
      </c>
      <c r="C1344" s="86" t="s">
        <v>38</v>
      </c>
      <c r="D1344" s="87" t="s">
        <v>51</v>
      </c>
      <c r="E1344" s="88" t="s">
        <v>52</v>
      </c>
      <c r="F1344" s="98" t="n">
        <v>6</v>
      </c>
      <c r="G1344" s="90"/>
      <c r="H1344" s="91" t="n">
        <f aca="false">ROUND(IFERROR(F1344*G1344," - "),2)</f>
        <v>0</v>
      </c>
      <c r="I1344" s="92" t="e">
        <f aca="false">H1344/$G$1758</f>
        <v>#DIV/0!</v>
      </c>
      <c r="J1344" s="93" t="e">
        <f aca="false">#REF!</f>
        <v>#REF!</v>
      </c>
    </row>
    <row r="1345" s="78" customFormat="true" ht="14.25" hidden="false" customHeight="false" outlineLevel="1" collapsed="false">
      <c r="A1345" s="96" t="s">
        <v>1960</v>
      </c>
      <c r="B1345" s="85" t="s">
        <v>54</v>
      </c>
      <c r="C1345" s="86" t="s">
        <v>55</v>
      </c>
      <c r="D1345" s="87" t="s">
        <v>56</v>
      </c>
      <c r="E1345" s="88" t="s">
        <v>40</v>
      </c>
      <c r="F1345" s="105" t="n">
        <v>10</v>
      </c>
      <c r="G1345" s="90"/>
      <c r="H1345" s="91" t="n">
        <f aca="false">ROUND(IFERROR(F1345*G1345," - "),2)</f>
        <v>0</v>
      </c>
      <c r="I1345" s="94" t="e">
        <f aca="false">H1345/$G$1758</f>
        <v>#DIV/0!</v>
      </c>
      <c r="J1345" s="93" t="e">
        <f aca="false">#REF!</f>
        <v>#REF!</v>
      </c>
    </row>
    <row r="1346" s="78" customFormat="true" ht="25.5" hidden="false" customHeight="false" outlineLevel="1" collapsed="false">
      <c r="A1346" s="96" t="s">
        <v>1961</v>
      </c>
      <c r="B1346" s="85" t="s">
        <v>58</v>
      </c>
      <c r="C1346" s="86" t="s">
        <v>55</v>
      </c>
      <c r="D1346" s="87" t="s">
        <v>59</v>
      </c>
      <c r="E1346" s="88" t="s">
        <v>60</v>
      </c>
      <c r="F1346" s="105" t="n">
        <v>50</v>
      </c>
      <c r="G1346" s="90"/>
      <c r="H1346" s="91" t="n">
        <f aca="false">ROUND(IFERROR(F1346*G1346," - "),2)</f>
        <v>0</v>
      </c>
      <c r="I1346" s="94" t="e">
        <f aca="false">H1346/$G$1758</f>
        <v>#DIV/0!</v>
      </c>
      <c r="J1346" s="93" t="e">
        <f aca="false">#REF!</f>
        <v>#REF!</v>
      </c>
    </row>
    <row r="1347" s="78" customFormat="true" ht="25.5" hidden="false" customHeight="false" outlineLevel="1" collapsed="false">
      <c r="A1347" s="96" t="s">
        <v>1962</v>
      </c>
      <c r="B1347" s="85" t="s">
        <v>62</v>
      </c>
      <c r="C1347" s="86" t="s">
        <v>55</v>
      </c>
      <c r="D1347" s="87" t="s">
        <v>63</v>
      </c>
      <c r="E1347" s="88" t="s">
        <v>52</v>
      </c>
      <c r="F1347" s="105" t="n">
        <v>30</v>
      </c>
      <c r="G1347" s="90"/>
      <c r="H1347" s="91" t="n">
        <f aca="false">ROUND(IFERROR(F1347*G1347," - "),2)</f>
        <v>0</v>
      </c>
      <c r="I1347" s="94" t="e">
        <f aca="false">H1347/$G$1758</f>
        <v>#DIV/0!</v>
      </c>
      <c r="J1347" s="93" t="e">
        <f aca="false">#REF!</f>
        <v>#REF!</v>
      </c>
    </row>
    <row r="1348" s="78" customFormat="true" ht="14.25" hidden="false" customHeight="false" outlineLevel="1" collapsed="false">
      <c r="A1348" s="96" t="s">
        <v>1963</v>
      </c>
      <c r="B1348" s="85" t="s">
        <v>65</v>
      </c>
      <c r="C1348" s="86" t="s">
        <v>55</v>
      </c>
      <c r="D1348" s="87" t="s">
        <v>66</v>
      </c>
      <c r="E1348" s="88" t="s">
        <v>52</v>
      </c>
      <c r="F1348" s="105" t="n">
        <v>30</v>
      </c>
      <c r="G1348" s="90"/>
      <c r="H1348" s="91" t="n">
        <f aca="false">ROUND(IFERROR(F1348*G1348," - "),2)</f>
        <v>0</v>
      </c>
      <c r="I1348" s="94" t="e">
        <f aca="false">H1348/$G$1758</f>
        <v>#DIV/0!</v>
      </c>
      <c r="J1348" s="93" t="e">
        <f aca="false">#REF!</f>
        <v>#REF!</v>
      </c>
    </row>
    <row r="1349" s="78" customFormat="true" ht="14.25" hidden="false" customHeight="false" outlineLevel="1" collapsed="false">
      <c r="A1349" s="100" t="s">
        <v>1964</v>
      </c>
      <c r="B1349" s="100"/>
      <c r="C1349" s="106"/>
      <c r="D1349" s="102" t="s">
        <v>68</v>
      </c>
      <c r="E1349" s="107" t="n">
        <f aca="false">SUM(H1350:H1353)</f>
        <v>0</v>
      </c>
      <c r="F1349" s="107"/>
      <c r="G1349" s="107"/>
      <c r="H1349" s="107"/>
      <c r="I1349" s="104" t="e">
        <f aca="false">E1349/$G$1758</f>
        <v>#DIV/0!</v>
      </c>
      <c r="J1349" s="93" t="e">
        <f aca="false">#REF!</f>
        <v>#REF!</v>
      </c>
    </row>
    <row r="1350" s="78" customFormat="true" ht="14.25" hidden="false" customHeight="false" outlineLevel="1" collapsed="false">
      <c r="A1350" s="96" t="s">
        <v>1965</v>
      </c>
      <c r="B1350" s="97" t="s">
        <v>70</v>
      </c>
      <c r="C1350" s="86" t="s">
        <v>55</v>
      </c>
      <c r="D1350" s="87" t="s">
        <v>71</v>
      </c>
      <c r="E1350" s="88" t="s">
        <v>72</v>
      </c>
      <c r="F1350" s="108" t="n">
        <v>0.59</v>
      </c>
      <c r="G1350" s="90"/>
      <c r="H1350" s="91" t="n">
        <f aca="false">ROUND(IFERROR(F1350*G1350," - "),2)</f>
        <v>0</v>
      </c>
      <c r="I1350" s="92" t="e">
        <f aca="false">H1350/$G$1758</f>
        <v>#DIV/0!</v>
      </c>
      <c r="J1350" s="93" t="e">
        <f aca="false">#REF!</f>
        <v>#REF!</v>
      </c>
    </row>
    <row r="1351" s="78" customFormat="true" ht="25.5" hidden="false" customHeight="false" outlineLevel="1" collapsed="false">
      <c r="A1351" s="96" t="s">
        <v>1966</v>
      </c>
      <c r="B1351" s="110" t="s">
        <v>74</v>
      </c>
      <c r="C1351" s="86" t="s">
        <v>38</v>
      </c>
      <c r="D1351" s="87" t="s">
        <v>75</v>
      </c>
      <c r="E1351" s="88" t="s">
        <v>60</v>
      </c>
      <c r="F1351" s="89" t="n">
        <v>3.6</v>
      </c>
      <c r="G1351" s="90"/>
      <c r="H1351" s="91" t="n">
        <f aca="false">ROUND(IFERROR(F1351*G1351," - "),2)</f>
        <v>0</v>
      </c>
      <c r="I1351" s="109" t="e">
        <f aca="false">H1351/$G$1758</f>
        <v>#DIV/0!</v>
      </c>
      <c r="J1351" s="93" t="e">
        <f aca="false">#REF!</f>
        <v>#REF!</v>
      </c>
    </row>
    <row r="1352" s="78" customFormat="true" ht="14.25" hidden="false" customHeight="false" outlineLevel="1" collapsed="false">
      <c r="A1352" s="96" t="s">
        <v>1967</v>
      </c>
      <c r="B1352" s="110" t="s">
        <v>1968</v>
      </c>
      <c r="C1352" s="86" t="s">
        <v>55</v>
      </c>
      <c r="D1352" s="87" t="s">
        <v>1969</v>
      </c>
      <c r="E1352" s="88" t="s">
        <v>52</v>
      </c>
      <c r="F1352" s="89" t="n">
        <v>50.48</v>
      </c>
      <c r="G1352" s="90"/>
      <c r="H1352" s="91" t="n">
        <f aca="false">ROUND(IFERROR(F1352*G1352," - "),2)</f>
        <v>0</v>
      </c>
      <c r="I1352" s="109" t="e">
        <f aca="false">H1352/$G$1758</f>
        <v>#DIV/0!</v>
      </c>
      <c r="J1352" s="93" t="e">
        <f aca="false">#REF!</f>
        <v>#REF!</v>
      </c>
    </row>
    <row r="1353" s="78" customFormat="true" ht="14.25" hidden="false" customHeight="false" outlineLevel="1" collapsed="false">
      <c r="A1353" s="96" t="s">
        <v>1970</v>
      </c>
      <c r="B1353" s="110" t="s">
        <v>86</v>
      </c>
      <c r="C1353" s="86" t="s">
        <v>55</v>
      </c>
      <c r="D1353" s="87" t="s">
        <v>87</v>
      </c>
      <c r="E1353" s="88" t="s">
        <v>52</v>
      </c>
      <c r="F1353" s="89" t="n">
        <v>215.6</v>
      </c>
      <c r="G1353" s="90"/>
      <c r="H1353" s="91" t="n">
        <f aca="false">ROUND(IFERROR(F1353*G1353," - "),2)</f>
        <v>0</v>
      </c>
      <c r="I1353" s="109" t="e">
        <f aca="false">H1353/$G$1758</f>
        <v>#DIV/0!</v>
      </c>
      <c r="J1353" s="93" t="e">
        <f aca="false">#REF!</f>
        <v>#REF!</v>
      </c>
    </row>
    <row r="1354" s="78" customFormat="true" ht="14.25" hidden="false" customHeight="false" outlineLevel="1" collapsed="false">
      <c r="A1354" s="100" t="s">
        <v>1971</v>
      </c>
      <c r="B1354" s="100"/>
      <c r="C1354" s="101"/>
      <c r="D1354" s="102" t="s">
        <v>1800</v>
      </c>
      <c r="E1354" s="103" t="n">
        <f aca="false">SUM(H1355:H1364)</f>
        <v>0</v>
      </c>
      <c r="F1354" s="103"/>
      <c r="G1354" s="103"/>
      <c r="H1354" s="103"/>
      <c r="I1354" s="104" t="e">
        <f aca="false">E1354/$G$1758</f>
        <v>#DIV/0!</v>
      </c>
      <c r="J1354" s="93" t="e">
        <f aca="false">#REF!</f>
        <v>#REF!</v>
      </c>
    </row>
    <row r="1355" s="78" customFormat="true" ht="25.5" hidden="false" customHeight="false" outlineLevel="1" collapsed="false">
      <c r="A1355" s="96" t="s">
        <v>1972</v>
      </c>
      <c r="B1355" s="97" t="s">
        <v>1973</v>
      </c>
      <c r="C1355" s="86" t="s">
        <v>55</v>
      </c>
      <c r="D1355" s="87" t="s">
        <v>1974</v>
      </c>
      <c r="E1355" s="88" t="s">
        <v>52</v>
      </c>
      <c r="F1355" s="108" t="n">
        <v>54.36</v>
      </c>
      <c r="G1355" s="90"/>
      <c r="H1355" s="91" t="n">
        <f aca="false">ROUND(IFERROR(F1355*G1355," - "),2)</f>
        <v>0</v>
      </c>
      <c r="I1355" s="92" t="e">
        <f aca="false">H1355/$G$1758</f>
        <v>#DIV/0!</v>
      </c>
      <c r="J1355" s="93" t="e">
        <f aca="false">#REF!</f>
        <v>#REF!</v>
      </c>
    </row>
    <row r="1356" s="78" customFormat="true" ht="25.5" hidden="false" customHeight="false" outlineLevel="1" collapsed="false">
      <c r="A1356" s="96" t="s">
        <v>1975</v>
      </c>
      <c r="B1356" s="110" t="s">
        <v>148</v>
      </c>
      <c r="C1356" s="86" t="s">
        <v>55</v>
      </c>
      <c r="D1356" s="87" t="s">
        <v>149</v>
      </c>
      <c r="E1356" s="88" t="s">
        <v>52</v>
      </c>
      <c r="F1356" s="89" t="n">
        <v>20</v>
      </c>
      <c r="G1356" s="90"/>
      <c r="H1356" s="91" t="n">
        <f aca="false">ROUND(IFERROR(F1356*G1356," - "),2)</f>
        <v>0</v>
      </c>
      <c r="I1356" s="109" t="e">
        <f aca="false">H1356/$G$1758</f>
        <v>#DIV/0!</v>
      </c>
      <c r="J1356" s="93" t="e">
        <f aca="false">#REF!</f>
        <v>#REF!</v>
      </c>
    </row>
    <row r="1357" s="78" customFormat="true" ht="14.25" hidden="false" customHeight="false" outlineLevel="1" collapsed="false">
      <c r="A1357" s="96" t="s">
        <v>1976</v>
      </c>
      <c r="B1357" s="97" t="s">
        <v>99</v>
      </c>
      <c r="C1357" s="86" t="s">
        <v>55</v>
      </c>
      <c r="D1357" s="87" t="s">
        <v>100</v>
      </c>
      <c r="E1357" s="88" t="s">
        <v>52</v>
      </c>
      <c r="F1357" s="108" t="n">
        <v>7.37</v>
      </c>
      <c r="G1357" s="90"/>
      <c r="H1357" s="91" t="n">
        <f aca="false">ROUND(IFERROR(F1357*G1357," - "),2)</f>
        <v>0</v>
      </c>
      <c r="I1357" s="92" t="e">
        <f aca="false">H1357/$G$1758</f>
        <v>#DIV/0!</v>
      </c>
      <c r="J1357" s="93" t="e">
        <f aca="false">#REF!</f>
        <v>#REF!</v>
      </c>
    </row>
    <row r="1358" s="78" customFormat="true" ht="14.25" hidden="false" customHeight="false" outlineLevel="1" collapsed="false">
      <c r="A1358" s="96" t="s">
        <v>1977</v>
      </c>
      <c r="B1358" s="110" t="s">
        <v>108</v>
      </c>
      <c r="C1358" s="86" t="s">
        <v>55</v>
      </c>
      <c r="D1358" s="87" t="s">
        <v>109</v>
      </c>
      <c r="E1358" s="88" t="s">
        <v>52</v>
      </c>
      <c r="F1358" s="89" t="n">
        <v>7.37</v>
      </c>
      <c r="G1358" s="90"/>
      <c r="H1358" s="91" t="n">
        <f aca="false">ROUND(IFERROR(F1358*G1358," - "),2)</f>
        <v>0</v>
      </c>
      <c r="I1358" s="109" t="e">
        <f aca="false">H1358/$G$1758</f>
        <v>#DIV/0!</v>
      </c>
      <c r="J1358" s="93" t="e">
        <f aca="false">#REF!</f>
        <v>#REF!</v>
      </c>
    </row>
    <row r="1359" s="78" customFormat="true" ht="14.25" hidden="false" customHeight="false" outlineLevel="1" collapsed="false">
      <c r="A1359" s="96" t="s">
        <v>1978</v>
      </c>
      <c r="B1359" s="111" t="s">
        <v>588</v>
      </c>
      <c r="C1359" s="86" t="s">
        <v>55</v>
      </c>
      <c r="D1359" s="87" t="s">
        <v>589</v>
      </c>
      <c r="E1359" s="88" t="s">
        <v>52</v>
      </c>
      <c r="F1359" s="89" t="n">
        <v>0.76</v>
      </c>
      <c r="G1359" s="90"/>
      <c r="H1359" s="91" t="n">
        <f aca="false">ROUND(IFERROR(F1359*G1359," - "),2)</f>
        <v>0</v>
      </c>
      <c r="I1359" s="109" t="e">
        <f aca="false">H1359/$G$1758</f>
        <v>#DIV/0!</v>
      </c>
      <c r="J1359" s="93" t="e">
        <f aca="false">#REF!</f>
        <v>#REF!</v>
      </c>
    </row>
    <row r="1360" s="78" customFormat="true" ht="14.25" hidden="false" customHeight="false" outlineLevel="1" collapsed="false">
      <c r="A1360" s="96" t="s">
        <v>1979</v>
      </c>
      <c r="B1360" s="110" t="s">
        <v>105</v>
      </c>
      <c r="C1360" s="86" t="s">
        <v>55</v>
      </c>
      <c r="D1360" s="87" t="s">
        <v>106</v>
      </c>
      <c r="E1360" s="88" t="s">
        <v>52</v>
      </c>
      <c r="F1360" s="89" t="n">
        <v>7.37</v>
      </c>
      <c r="G1360" s="90"/>
      <c r="H1360" s="91" t="n">
        <f aca="false">ROUND(IFERROR(F1360*G1360," - "),2)</f>
        <v>0</v>
      </c>
      <c r="I1360" s="109" t="e">
        <f aca="false">H1360/$G$1758</f>
        <v>#DIV/0!</v>
      </c>
      <c r="J1360" s="93" t="e">
        <f aca="false">#REF!</f>
        <v>#REF!</v>
      </c>
    </row>
    <row r="1361" s="78" customFormat="true" ht="14.25" hidden="false" customHeight="false" outlineLevel="1" collapsed="false">
      <c r="A1361" s="96" t="s">
        <v>1980</v>
      </c>
      <c r="B1361" s="110" t="s">
        <v>102</v>
      </c>
      <c r="C1361" s="86" t="s">
        <v>55</v>
      </c>
      <c r="D1361" s="87" t="s">
        <v>103</v>
      </c>
      <c r="E1361" s="88" t="s">
        <v>52</v>
      </c>
      <c r="F1361" s="89" t="n">
        <v>7.37</v>
      </c>
      <c r="G1361" s="90"/>
      <c r="H1361" s="91" t="n">
        <f aca="false">ROUND(IFERROR(F1361*G1361," - "),2)</f>
        <v>0</v>
      </c>
      <c r="I1361" s="109" t="e">
        <f aca="false">H1361/$G$1758</f>
        <v>#DIV/0!</v>
      </c>
      <c r="J1361" s="93" t="e">
        <f aca="false">#REF!</f>
        <v>#REF!</v>
      </c>
    </row>
    <row r="1362" s="78" customFormat="true" ht="14.25" hidden="false" customHeight="false" outlineLevel="1" collapsed="false">
      <c r="A1362" s="96" t="s">
        <v>1981</v>
      </c>
      <c r="B1362" s="110" t="s">
        <v>111</v>
      </c>
      <c r="C1362" s="86" t="s">
        <v>55</v>
      </c>
      <c r="D1362" s="87" t="s">
        <v>112</v>
      </c>
      <c r="E1362" s="88" t="s">
        <v>60</v>
      </c>
      <c r="F1362" s="89" t="n">
        <v>3.6</v>
      </c>
      <c r="G1362" s="90"/>
      <c r="H1362" s="91" t="n">
        <f aca="false">ROUND(IFERROR(F1362*G1362," - "),2)</f>
        <v>0</v>
      </c>
      <c r="I1362" s="109" t="e">
        <f aca="false">H1362/$G$1758</f>
        <v>#DIV/0!</v>
      </c>
      <c r="J1362" s="93" t="e">
        <f aca="false">#REF!</f>
        <v>#REF!</v>
      </c>
    </row>
    <row r="1363" s="78" customFormat="true" ht="14.25" hidden="false" customHeight="false" outlineLevel="1" collapsed="false">
      <c r="A1363" s="96" t="s">
        <v>1982</v>
      </c>
      <c r="B1363" s="85" t="s">
        <v>920</v>
      </c>
      <c r="C1363" s="86" t="s">
        <v>55</v>
      </c>
      <c r="D1363" s="87" t="s">
        <v>921</v>
      </c>
      <c r="E1363" s="88" t="s">
        <v>60</v>
      </c>
      <c r="F1363" s="89" t="n">
        <v>292.51</v>
      </c>
      <c r="G1363" s="90"/>
      <c r="H1363" s="91" t="n">
        <f aca="false">ROUND(IFERROR(F1363*G1363," - "),2)</f>
        <v>0</v>
      </c>
      <c r="I1363" s="109" t="e">
        <f aca="false">H1363/$G$1758</f>
        <v>#DIV/0!</v>
      </c>
      <c r="J1363" s="93" t="e">
        <f aca="false">#REF!</f>
        <v>#REF!</v>
      </c>
    </row>
    <row r="1364" s="78" customFormat="true" ht="38.25" hidden="false" customHeight="false" outlineLevel="1" collapsed="false">
      <c r="A1364" s="96" t="s">
        <v>1983</v>
      </c>
      <c r="B1364" s="85" t="s">
        <v>120</v>
      </c>
      <c r="C1364" s="86" t="s">
        <v>38</v>
      </c>
      <c r="D1364" s="87" t="s">
        <v>121</v>
      </c>
      <c r="E1364" s="88" t="s">
        <v>52</v>
      </c>
      <c r="F1364" s="89" t="n">
        <v>56.22</v>
      </c>
      <c r="G1364" s="90"/>
      <c r="H1364" s="91" t="n">
        <f aca="false">ROUND(IFERROR(F1364*G1364," - "),2)</f>
        <v>0</v>
      </c>
      <c r="I1364" s="109" t="e">
        <f aca="false">H1364/$G$1758</f>
        <v>#DIV/0!</v>
      </c>
      <c r="J1364" s="93" t="e">
        <f aca="false">#REF!</f>
        <v>#REF!</v>
      </c>
    </row>
    <row r="1365" s="78" customFormat="true" ht="14.25" hidden="false" customHeight="false" outlineLevel="1" collapsed="false">
      <c r="A1365" s="100" t="s">
        <v>1984</v>
      </c>
      <c r="B1365" s="100"/>
      <c r="C1365" s="101"/>
      <c r="D1365" s="102" t="s">
        <v>160</v>
      </c>
      <c r="E1365" s="103" t="n">
        <f aca="false">SUM(H1366:H1371)</f>
        <v>0</v>
      </c>
      <c r="F1365" s="103"/>
      <c r="G1365" s="103"/>
      <c r="H1365" s="103"/>
      <c r="I1365" s="104" t="e">
        <f aca="false">E1365/$G$1758</f>
        <v>#DIV/0!</v>
      </c>
      <c r="J1365" s="93" t="e">
        <f aca="false">#REF!</f>
        <v>#REF!</v>
      </c>
    </row>
    <row r="1366" s="78" customFormat="true" ht="25.5" hidden="false" customHeight="false" outlineLevel="1" collapsed="false">
      <c r="A1366" s="96" t="s">
        <v>1985</v>
      </c>
      <c r="B1366" s="111" t="s">
        <v>1986</v>
      </c>
      <c r="C1366" s="86" t="s">
        <v>55</v>
      </c>
      <c r="D1366" s="87" t="s">
        <v>1987</v>
      </c>
      <c r="E1366" s="88" t="s">
        <v>60</v>
      </c>
      <c r="F1366" s="89" t="n">
        <v>4.6</v>
      </c>
      <c r="G1366" s="90"/>
      <c r="H1366" s="91" t="n">
        <f aca="false">ROUND(IFERROR(F1366*G1366," - "),2)</f>
        <v>0</v>
      </c>
      <c r="I1366" s="109" t="e">
        <f aca="false">H1366/$G$1758</f>
        <v>#DIV/0!</v>
      </c>
      <c r="J1366" s="93" t="e">
        <f aca="false">#REF!</f>
        <v>#REF!</v>
      </c>
    </row>
    <row r="1367" s="78" customFormat="true" ht="14.25" hidden="false" customHeight="false" outlineLevel="1" collapsed="false">
      <c r="A1367" s="96" t="s">
        <v>1988</v>
      </c>
      <c r="B1367" s="111" t="s">
        <v>181</v>
      </c>
      <c r="C1367" s="86" t="s">
        <v>55</v>
      </c>
      <c r="D1367" s="87" t="s">
        <v>182</v>
      </c>
      <c r="E1367" s="88" t="s">
        <v>60</v>
      </c>
      <c r="F1367" s="89" t="n">
        <v>5.09</v>
      </c>
      <c r="G1367" s="90"/>
      <c r="H1367" s="91" t="n">
        <f aca="false">ROUND(IFERROR(F1367*G1367," - "),2)</f>
        <v>0</v>
      </c>
      <c r="I1367" s="109" t="e">
        <f aca="false">H1367/$G$1758</f>
        <v>#DIV/0!</v>
      </c>
      <c r="J1367" s="93" t="e">
        <f aca="false">#REF!</f>
        <v>#REF!</v>
      </c>
    </row>
    <row r="1368" s="78" customFormat="true" ht="25.5" hidden="false" customHeight="false" outlineLevel="1" collapsed="false">
      <c r="A1368" s="96" t="s">
        <v>1989</v>
      </c>
      <c r="B1368" s="111" t="s">
        <v>1827</v>
      </c>
      <c r="C1368" s="86" t="s">
        <v>55</v>
      </c>
      <c r="D1368" s="87" t="s">
        <v>1990</v>
      </c>
      <c r="E1368" s="88" t="s">
        <v>52</v>
      </c>
      <c r="F1368" s="89" t="n">
        <v>10.65</v>
      </c>
      <c r="G1368" s="90"/>
      <c r="H1368" s="91" t="n">
        <f aca="false">ROUND(IFERROR(F1368*G1368," - "),2)</f>
        <v>0</v>
      </c>
      <c r="I1368" s="109" t="e">
        <f aca="false">H1368/$G$1758</f>
        <v>#DIV/0!</v>
      </c>
      <c r="J1368" s="93" t="e">
        <f aca="false">#REF!</f>
        <v>#REF!</v>
      </c>
    </row>
    <row r="1369" s="78" customFormat="true" ht="14.25" hidden="false" customHeight="false" outlineLevel="1" collapsed="false">
      <c r="A1369" s="96" t="s">
        <v>1991</v>
      </c>
      <c r="B1369" s="110" t="s">
        <v>588</v>
      </c>
      <c r="C1369" s="86" t="s">
        <v>55</v>
      </c>
      <c r="D1369" s="87" t="s">
        <v>589</v>
      </c>
      <c r="E1369" s="88" t="s">
        <v>52</v>
      </c>
      <c r="F1369" s="89" t="n">
        <v>5.6</v>
      </c>
      <c r="G1369" s="90"/>
      <c r="H1369" s="91" t="n">
        <f aca="false">ROUND(IFERROR(F1369*G1369," - "),2)</f>
        <v>0</v>
      </c>
      <c r="I1369" s="109" t="e">
        <f aca="false">H1369/$G$1758</f>
        <v>#DIV/0!</v>
      </c>
      <c r="J1369" s="93" t="e">
        <f aca="false">#REF!</f>
        <v>#REF!</v>
      </c>
    </row>
    <row r="1370" s="78" customFormat="true" ht="14.25" hidden="false" customHeight="false" outlineLevel="1" collapsed="false">
      <c r="A1370" s="96" t="s">
        <v>1992</v>
      </c>
      <c r="B1370" s="110" t="s">
        <v>172</v>
      </c>
      <c r="C1370" s="86" t="s">
        <v>55</v>
      </c>
      <c r="D1370" s="87" t="s">
        <v>173</v>
      </c>
      <c r="E1370" s="88" t="s">
        <v>174</v>
      </c>
      <c r="F1370" s="89" t="n">
        <v>40</v>
      </c>
      <c r="G1370" s="90"/>
      <c r="H1370" s="91" t="n">
        <f aca="false">ROUND(IFERROR(F1370*G1370," - "),2)</f>
        <v>0</v>
      </c>
      <c r="I1370" s="109" t="e">
        <f aca="false">H1370/$G$1758</f>
        <v>#DIV/0!</v>
      </c>
      <c r="J1370" s="93" t="e">
        <f aca="false">#REF!</f>
        <v>#REF!</v>
      </c>
    </row>
    <row r="1371" s="78" customFormat="true" ht="14.25" hidden="false" customHeight="false" outlineLevel="1" collapsed="false">
      <c r="A1371" s="96" t="s">
        <v>1993</v>
      </c>
      <c r="B1371" s="110" t="s">
        <v>142</v>
      </c>
      <c r="C1371" s="86" t="s">
        <v>55</v>
      </c>
      <c r="D1371" s="87" t="s">
        <v>176</v>
      </c>
      <c r="E1371" s="88" t="s">
        <v>72</v>
      </c>
      <c r="F1371" s="89" t="n">
        <v>3.11</v>
      </c>
      <c r="G1371" s="90"/>
      <c r="H1371" s="91" t="n">
        <f aca="false">ROUND(IFERROR(F1371*G1371," - "),2)</f>
        <v>0</v>
      </c>
      <c r="I1371" s="109" t="e">
        <f aca="false">H1371/$G$1758</f>
        <v>#DIV/0!</v>
      </c>
      <c r="J1371" s="93" t="e">
        <f aca="false">#REF!</f>
        <v>#REF!</v>
      </c>
    </row>
    <row r="1372" s="78" customFormat="true" ht="14.25" hidden="false" customHeight="false" outlineLevel="1" collapsed="false">
      <c r="A1372" s="100" t="s">
        <v>1994</v>
      </c>
      <c r="B1372" s="100"/>
      <c r="C1372" s="101"/>
      <c r="D1372" s="102" t="s">
        <v>190</v>
      </c>
      <c r="E1372" s="103" t="n">
        <f aca="false">SUM(H1373:H1378)</f>
        <v>0</v>
      </c>
      <c r="F1372" s="103"/>
      <c r="G1372" s="103"/>
      <c r="H1372" s="103"/>
      <c r="I1372" s="104" t="e">
        <f aca="false">E1372/$G$1758</f>
        <v>#DIV/0!</v>
      </c>
      <c r="J1372" s="93" t="e">
        <f aca="false">#REF!</f>
        <v>#REF!</v>
      </c>
    </row>
    <row r="1373" s="78" customFormat="true" ht="14.25" hidden="false" customHeight="false" outlineLevel="1" collapsed="false">
      <c r="A1373" s="96" t="s">
        <v>1995</v>
      </c>
      <c r="B1373" s="110" t="s">
        <v>192</v>
      </c>
      <c r="C1373" s="86" t="s">
        <v>55</v>
      </c>
      <c r="D1373" s="87" t="s">
        <v>193</v>
      </c>
      <c r="E1373" s="88" t="s">
        <v>52</v>
      </c>
      <c r="F1373" s="89" t="n">
        <v>32.8</v>
      </c>
      <c r="G1373" s="90"/>
      <c r="H1373" s="91" t="n">
        <f aca="false">ROUND(IFERROR(F1373*G1373," - "),2)</f>
        <v>0</v>
      </c>
      <c r="I1373" s="109" t="e">
        <f aca="false">H1373/$G$1758</f>
        <v>#DIV/0!</v>
      </c>
      <c r="J1373" s="93" t="e">
        <f aca="false">#REF!</f>
        <v>#REF!</v>
      </c>
    </row>
    <row r="1374" s="114" customFormat="true" ht="12.75" hidden="false" customHeight="false" outlineLevel="1" collapsed="false">
      <c r="A1374" s="96" t="s">
        <v>1996</v>
      </c>
      <c r="B1374" s="112" t="s">
        <v>195</v>
      </c>
      <c r="C1374" s="86" t="s">
        <v>55</v>
      </c>
      <c r="D1374" s="87" t="s">
        <v>196</v>
      </c>
      <c r="E1374" s="88" t="s">
        <v>52</v>
      </c>
      <c r="F1374" s="113" t="n">
        <v>32.8</v>
      </c>
      <c r="G1374" s="90"/>
      <c r="H1374" s="91" t="n">
        <f aca="false">ROUND(IFERROR(F1374*G1374," - "),2)</f>
        <v>0</v>
      </c>
      <c r="I1374" s="109" t="e">
        <f aca="false">H1374/$G$1758</f>
        <v>#DIV/0!</v>
      </c>
      <c r="J1374" s="93" t="e">
        <f aca="false">#REF!</f>
        <v>#REF!</v>
      </c>
    </row>
    <row r="1375" s="114" customFormat="true" ht="12.75" hidden="false" customHeight="false" outlineLevel="1" collapsed="false">
      <c r="A1375" s="96" t="s">
        <v>1997</v>
      </c>
      <c r="B1375" s="85" t="s">
        <v>198</v>
      </c>
      <c r="C1375" s="86" t="s">
        <v>55</v>
      </c>
      <c r="D1375" s="87" t="s">
        <v>199</v>
      </c>
      <c r="E1375" s="88" t="s">
        <v>52</v>
      </c>
      <c r="F1375" s="113" t="n">
        <v>32.8</v>
      </c>
      <c r="G1375" s="90"/>
      <c r="H1375" s="91" t="n">
        <f aca="false">ROUND(IFERROR(F1375*G1375," - "),2)</f>
        <v>0</v>
      </c>
      <c r="I1375" s="94" t="e">
        <f aca="false">H1375/$G$1758</f>
        <v>#DIV/0!</v>
      </c>
      <c r="J1375" s="93" t="e">
        <f aca="false">#REF!</f>
        <v>#REF!</v>
      </c>
    </row>
    <row r="1376" s="114" customFormat="true" ht="12.75" hidden="false" customHeight="false" outlineLevel="1" collapsed="false">
      <c r="A1376" s="96" t="s">
        <v>1998</v>
      </c>
      <c r="B1376" s="111" t="s">
        <v>80</v>
      </c>
      <c r="C1376" s="86" t="s">
        <v>38</v>
      </c>
      <c r="D1376" s="87" t="s">
        <v>81</v>
      </c>
      <c r="E1376" s="88" t="s">
        <v>72</v>
      </c>
      <c r="F1376" s="113" t="n">
        <v>2.6</v>
      </c>
      <c r="G1376" s="90"/>
      <c r="H1376" s="91" t="n">
        <f aca="false">ROUND(IFERROR(F1376*G1376," - "),2)</f>
        <v>0</v>
      </c>
      <c r="I1376" s="109" t="e">
        <f aca="false">H1376/$G$1758</f>
        <v>#DIV/0!</v>
      </c>
      <c r="J1376" s="93" t="e">
        <f aca="false">#REF!</f>
        <v>#REF!</v>
      </c>
    </row>
    <row r="1377" s="114" customFormat="true" ht="12.75" hidden="false" customHeight="false" outlineLevel="1" collapsed="false">
      <c r="A1377" s="96" t="s">
        <v>1999</v>
      </c>
      <c r="B1377" s="110" t="s">
        <v>202</v>
      </c>
      <c r="C1377" s="86" t="s">
        <v>38</v>
      </c>
      <c r="D1377" s="87" t="s">
        <v>634</v>
      </c>
      <c r="E1377" s="88" t="s">
        <v>52</v>
      </c>
      <c r="F1377" s="121" t="n">
        <v>32.8</v>
      </c>
      <c r="G1377" s="90"/>
      <c r="H1377" s="91" t="n">
        <f aca="false">ROUND(IFERROR(F1377*G1377," - "),2)</f>
        <v>0</v>
      </c>
      <c r="I1377" s="109" t="e">
        <f aca="false">H1377/$G$1758</f>
        <v>#DIV/0!</v>
      </c>
      <c r="J1377" s="93" t="e">
        <f aca="false">#REF!</f>
        <v>#REF!</v>
      </c>
    </row>
    <row r="1378" s="78" customFormat="true" ht="14.25" hidden="false" customHeight="false" outlineLevel="1" collapsed="false">
      <c r="A1378" s="96" t="s">
        <v>2000</v>
      </c>
      <c r="B1378" s="110" t="s">
        <v>208</v>
      </c>
      <c r="C1378" s="86" t="s">
        <v>55</v>
      </c>
      <c r="D1378" s="87" t="s">
        <v>209</v>
      </c>
      <c r="E1378" s="88" t="s">
        <v>52</v>
      </c>
      <c r="F1378" s="89" t="n">
        <v>20</v>
      </c>
      <c r="G1378" s="90"/>
      <c r="H1378" s="91" t="n">
        <f aca="false">ROUND(IFERROR(F1378*G1378," - "),2)</f>
        <v>0</v>
      </c>
      <c r="I1378" s="109" t="e">
        <f aca="false">H1378/$G$1758</f>
        <v>#DIV/0!</v>
      </c>
      <c r="J1378" s="93" t="e">
        <f aca="false">#REF!</f>
        <v>#REF!</v>
      </c>
    </row>
    <row r="1379" s="78" customFormat="true" ht="14.25" hidden="false" customHeight="false" outlineLevel="1" collapsed="false">
      <c r="A1379" s="100" t="s">
        <v>2001</v>
      </c>
      <c r="B1379" s="100"/>
      <c r="C1379" s="101"/>
      <c r="D1379" s="102" t="s">
        <v>217</v>
      </c>
      <c r="E1379" s="103" t="n">
        <f aca="false">SUM(H1380:H1391)</f>
        <v>0</v>
      </c>
      <c r="F1379" s="103"/>
      <c r="G1379" s="103"/>
      <c r="H1379" s="103"/>
      <c r="I1379" s="104" t="e">
        <f aca="false">E1379/$G$1758</f>
        <v>#DIV/0!</v>
      </c>
      <c r="J1379" s="93" t="e">
        <f aca="false">#REF!</f>
        <v>#REF!</v>
      </c>
    </row>
    <row r="1380" s="78" customFormat="true" ht="25.5" hidden="false" customHeight="false" outlineLevel="1" collapsed="false">
      <c r="A1380" s="96" t="s">
        <v>2002</v>
      </c>
      <c r="B1380" s="97" t="s">
        <v>219</v>
      </c>
      <c r="C1380" s="86" t="s">
        <v>38</v>
      </c>
      <c r="D1380" s="87" t="s">
        <v>220</v>
      </c>
      <c r="E1380" s="88" t="s">
        <v>40</v>
      </c>
      <c r="F1380" s="108" t="n">
        <v>4</v>
      </c>
      <c r="G1380" s="90"/>
      <c r="H1380" s="91" t="n">
        <f aca="false">ROUND(IFERROR(F1380*G1380," - "),2)</f>
        <v>0</v>
      </c>
      <c r="I1380" s="92" t="e">
        <f aca="false">H1380/$G$1758</f>
        <v>#DIV/0!</v>
      </c>
      <c r="J1380" s="93" t="e">
        <f aca="false">#REF!</f>
        <v>#REF!</v>
      </c>
    </row>
    <row r="1381" s="78" customFormat="true" ht="25.5" hidden="false" customHeight="false" outlineLevel="1" collapsed="false">
      <c r="A1381" s="96" t="s">
        <v>2003</v>
      </c>
      <c r="B1381" s="110" t="s">
        <v>222</v>
      </c>
      <c r="C1381" s="86" t="s">
        <v>38</v>
      </c>
      <c r="D1381" s="87" t="s">
        <v>223</v>
      </c>
      <c r="E1381" s="88" t="s">
        <v>40</v>
      </c>
      <c r="F1381" s="89" t="n">
        <v>4</v>
      </c>
      <c r="G1381" s="90"/>
      <c r="H1381" s="91" t="n">
        <f aca="false">ROUND(IFERROR(F1381*G1381," - "),2)</f>
        <v>0</v>
      </c>
      <c r="I1381" s="109" t="e">
        <f aca="false">H1381/$G$1758</f>
        <v>#DIV/0!</v>
      </c>
      <c r="J1381" s="93" t="e">
        <f aca="false">#REF!</f>
        <v>#REF!</v>
      </c>
    </row>
    <row r="1382" s="78" customFormat="true" ht="25.5" hidden="false" customHeight="false" outlineLevel="1" collapsed="false">
      <c r="A1382" s="96" t="s">
        <v>2004</v>
      </c>
      <c r="B1382" s="110" t="s">
        <v>228</v>
      </c>
      <c r="C1382" s="86" t="s">
        <v>38</v>
      </c>
      <c r="D1382" s="87" t="s">
        <v>229</v>
      </c>
      <c r="E1382" s="88" t="s">
        <v>40</v>
      </c>
      <c r="F1382" s="108" t="n">
        <v>25</v>
      </c>
      <c r="G1382" s="90"/>
      <c r="H1382" s="91" t="n">
        <f aca="false">ROUND(IFERROR(F1382*G1382," - "),2)</f>
        <v>0</v>
      </c>
      <c r="I1382" s="92" t="e">
        <f aca="false">H1382/$G$1758</f>
        <v>#DIV/0!</v>
      </c>
      <c r="J1382" s="93" t="e">
        <f aca="false">#REF!</f>
        <v>#REF!</v>
      </c>
    </row>
    <row r="1383" s="78" customFormat="true" ht="14.25" hidden="false" customHeight="false" outlineLevel="1" collapsed="false">
      <c r="A1383" s="96" t="s">
        <v>2005</v>
      </c>
      <c r="B1383" s="85" t="s">
        <v>231</v>
      </c>
      <c r="C1383" s="86" t="s">
        <v>55</v>
      </c>
      <c r="D1383" s="87" t="s">
        <v>232</v>
      </c>
      <c r="E1383" s="88" t="s">
        <v>40</v>
      </c>
      <c r="F1383" s="108" t="n">
        <v>25</v>
      </c>
      <c r="G1383" s="90"/>
      <c r="H1383" s="91" t="n">
        <f aca="false">ROUND(IFERROR(F1383*G1383," - "),2)</f>
        <v>0</v>
      </c>
      <c r="I1383" s="92" t="e">
        <f aca="false">H1383/$G$1758</f>
        <v>#DIV/0!</v>
      </c>
      <c r="J1383" s="93" t="e">
        <f aca="false">#REF!</f>
        <v>#REF!</v>
      </c>
    </row>
    <row r="1384" s="78" customFormat="true" ht="25.5" hidden="false" customHeight="false" outlineLevel="1" collapsed="false">
      <c r="A1384" s="96" t="s">
        <v>2006</v>
      </c>
      <c r="B1384" s="110" t="s">
        <v>234</v>
      </c>
      <c r="C1384" s="86" t="s">
        <v>55</v>
      </c>
      <c r="D1384" s="87" t="s">
        <v>235</v>
      </c>
      <c r="E1384" s="88" t="s">
        <v>40</v>
      </c>
      <c r="F1384" s="108" t="n">
        <v>25</v>
      </c>
      <c r="G1384" s="90"/>
      <c r="H1384" s="91" t="n">
        <f aca="false">ROUND(IFERROR(F1384*G1384," - "),2)</f>
        <v>0</v>
      </c>
      <c r="I1384" s="92" t="e">
        <f aca="false">H1384/$G$1758</f>
        <v>#DIV/0!</v>
      </c>
      <c r="J1384" s="93" t="e">
        <f aca="false">#REF!</f>
        <v>#REF!</v>
      </c>
    </row>
    <row r="1385" s="78" customFormat="true" ht="14.25" hidden="false" customHeight="false" outlineLevel="1" collapsed="false">
      <c r="A1385" s="96" t="s">
        <v>2007</v>
      </c>
      <c r="B1385" s="110" t="s">
        <v>647</v>
      </c>
      <c r="C1385" s="86" t="s">
        <v>55</v>
      </c>
      <c r="D1385" s="87" t="s">
        <v>648</v>
      </c>
      <c r="E1385" s="88" t="s">
        <v>40</v>
      </c>
      <c r="F1385" s="108" t="n">
        <v>24</v>
      </c>
      <c r="G1385" s="90"/>
      <c r="H1385" s="91" t="n">
        <f aca="false">ROUND(IFERROR(F1385*G1385," - "),2)</f>
        <v>0</v>
      </c>
      <c r="I1385" s="92" t="e">
        <f aca="false">H1385/$G$1758</f>
        <v>#DIV/0!</v>
      </c>
      <c r="J1385" s="93" t="e">
        <f aca="false">#REF!</f>
        <v>#REF!</v>
      </c>
    </row>
    <row r="1386" s="78" customFormat="true" ht="25.5" hidden="false" customHeight="false" outlineLevel="1" collapsed="false">
      <c r="A1386" s="96" t="s">
        <v>2008</v>
      </c>
      <c r="B1386" s="85" t="s">
        <v>650</v>
      </c>
      <c r="C1386" s="86" t="s">
        <v>38</v>
      </c>
      <c r="D1386" s="87" t="s">
        <v>651</v>
      </c>
      <c r="E1386" s="88" t="s">
        <v>40</v>
      </c>
      <c r="F1386" s="108" t="n">
        <v>2</v>
      </c>
      <c r="G1386" s="90"/>
      <c r="H1386" s="91" t="n">
        <f aca="false">ROUND(IFERROR(F1386*G1386," - "),2)</f>
        <v>0</v>
      </c>
      <c r="I1386" s="92" t="e">
        <f aca="false">H1386/$G$1758</f>
        <v>#DIV/0!</v>
      </c>
      <c r="J1386" s="93" t="e">
        <f aca="false">#REF!</f>
        <v>#REF!</v>
      </c>
    </row>
    <row r="1387" s="78" customFormat="true" ht="25.5" hidden="false" customHeight="false" outlineLevel="1" collapsed="false">
      <c r="A1387" s="96" t="s">
        <v>2009</v>
      </c>
      <c r="B1387" s="85" t="s">
        <v>237</v>
      </c>
      <c r="C1387" s="86" t="s">
        <v>38</v>
      </c>
      <c r="D1387" s="87" t="s">
        <v>238</v>
      </c>
      <c r="E1387" s="88" t="s">
        <v>40</v>
      </c>
      <c r="F1387" s="108" t="n">
        <v>15</v>
      </c>
      <c r="G1387" s="90"/>
      <c r="H1387" s="91" t="n">
        <f aca="false">ROUND(IFERROR(F1387*G1387," - "),2)</f>
        <v>0</v>
      </c>
      <c r="I1387" s="92" t="e">
        <f aca="false">H1387/$G$1758</f>
        <v>#DIV/0!</v>
      </c>
      <c r="J1387" s="93" t="e">
        <f aca="false">#REF!</f>
        <v>#REF!</v>
      </c>
    </row>
    <row r="1388" s="78" customFormat="true" ht="25.5" hidden="false" customHeight="false" outlineLevel="1" collapsed="false">
      <c r="A1388" s="96" t="s">
        <v>2010</v>
      </c>
      <c r="B1388" s="85" t="s">
        <v>240</v>
      </c>
      <c r="C1388" s="86" t="s">
        <v>38</v>
      </c>
      <c r="D1388" s="87" t="s">
        <v>241</v>
      </c>
      <c r="E1388" s="88" t="s">
        <v>40</v>
      </c>
      <c r="F1388" s="89" t="n">
        <v>15</v>
      </c>
      <c r="G1388" s="90"/>
      <c r="H1388" s="91" t="n">
        <f aca="false">ROUND(IFERROR(F1388*G1388," - "),2)</f>
        <v>0</v>
      </c>
      <c r="I1388" s="109" t="e">
        <f aca="false">H1388/$G$1758</f>
        <v>#DIV/0!</v>
      </c>
      <c r="J1388" s="93" t="e">
        <f aca="false">#REF!</f>
        <v>#REF!</v>
      </c>
    </row>
    <row r="1389" s="78" customFormat="true" ht="14.25" hidden="false" customHeight="false" outlineLevel="1" collapsed="false">
      <c r="A1389" s="96" t="s">
        <v>2011</v>
      </c>
      <c r="B1389" s="85" t="s">
        <v>655</v>
      </c>
      <c r="C1389" s="86" t="s">
        <v>55</v>
      </c>
      <c r="D1389" s="87" t="s">
        <v>656</v>
      </c>
      <c r="E1389" s="88" t="s">
        <v>341</v>
      </c>
      <c r="F1389" s="89" t="n">
        <v>45</v>
      </c>
      <c r="G1389" s="90"/>
      <c r="H1389" s="91" t="n">
        <f aca="false">ROUND(IFERROR(F1389*G1389," - "),2)</f>
        <v>0</v>
      </c>
      <c r="I1389" s="109" t="e">
        <f aca="false">H1389/$G$1758</f>
        <v>#DIV/0!</v>
      </c>
      <c r="J1389" s="93" t="e">
        <f aca="false">#REF!</f>
        <v>#REF!</v>
      </c>
    </row>
    <row r="1390" s="78" customFormat="true" ht="25.5" hidden="false" customHeight="false" outlineLevel="1" collapsed="false">
      <c r="A1390" s="96" t="s">
        <v>2012</v>
      </c>
      <c r="B1390" s="115" t="s">
        <v>243</v>
      </c>
      <c r="C1390" s="86"/>
      <c r="D1390" s="87" t="s">
        <v>973</v>
      </c>
      <c r="E1390" s="88" t="s">
        <v>245</v>
      </c>
      <c r="F1390" s="108" t="n">
        <v>3</v>
      </c>
      <c r="G1390" s="90"/>
      <c r="H1390" s="91" t="n">
        <f aca="false">ROUND(IFERROR(F1390*G1390," - "),2)</f>
        <v>0</v>
      </c>
      <c r="I1390" s="92" t="e">
        <f aca="false">H1390/$G$1758</f>
        <v>#DIV/0!</v>
      </c>
      <c r="J1390" s="93" t="e">
        <f aca="false">#REF!</f>
        <v>#REF!</v>
      </c>
    </row>
    <row r="1391" s="78" customFormat="true" ht="25.5" hidden="false" customHeight="false" outlineLevel="1" collapsed="false">
      <c r="A1391" s="96" t="s">
        <v>2013</v>
      </c>
      <c r="B1391" s="115" t="s">
        <v>243</v>
      </c>
      <c r="C1391" s="86"/>
      <c r="D1391" s="87" t="s">
        <v>247</v>
      </c>
      <c r="E1391" s="88" t="s">
        <v>245</v>
      </c>
      <c r="F1391" s="108" t="n">
        <v>3</v>
      </c>
      <c r="G1391" s="90"/>
      <c r="H1391" s="91" t="n">
        <f aca="false">ROUND(IFERROR(F1391*G1391," - "),2)</f>
        <v>0</v>
      </c>
      <c r="I1391" s="92" t="e">
        <f aca="false">H1391/$G$1758</f>
        <v>#DIV/0!</v>
      </c>
      <c r="J1391" s="93" t="e">
        <f aca="false">#REF!</f>
        <v>#REF!</v>
      </c>
    </row>
    <row r="1392" s="78" customFormat="true" ht="14.25" hidden="false" customHeight="false" outlineLevel="1" collapsed="false">
      <c r="A1392" s="100" t="s">
        <v>2014</v>
      </c>
      <c r="B1392" s="100"/>
      <c r="C1392" s="86" t="s">
        <v>249</v>
      </c>
      <c r="D1392" s="102" t="s">
        <v>250</v>
      </c>
      <c r="E1392" s="103" t="n">
        <f aca="false">SUM(H1393:H1399)</f>
        <v>0</v>
      </c>
      <c r="F1392" s="103"/>
      <c r="G1392" s="103"/>
      <c r="H1392" s="103"/>
      <c r="I1392" s="104" t="e">
        <f aca="false">E1392/$G$1758</f>
        <v>#DIV/0!</v>
      </c>
      <c r="J1392" s="93" t="e">
        <f aca="false">#REF!</f>
        <v>#REF!</v>
      </c>
    </row>
    <row r="1393" s="78" customFormat="true" ht="14.25" hidden="false" customHeight="false" outlineLevel="1" collapsed="false">
      <c r="A1393" s="96" t="s">
        <v>2015</v>
      </c>
      <c r="B1393" s="97" t="s">
        <v>252</v>
      </c>
      <c r="C1393" s="86" t="s">
        <v>55</v>
      </c>
      <c r="D1393" s="87" t="s">
        <v>253</v>
      </c>
      <c r="E1393" s="88" t="s">
        <v>52</v>
      </c>
      <c r="F1393" s="108" t="n">
        <v>652.8</v>
      </c>
      <c r="G1393" s="90"/>
      <c r="H1393" s="91" t="n">
        <f aca="false">ROUND(IFERROR(F1393*G1393," - "),2)</f>
        <v>0</v>
      </c>
      <c r="I1393" s="92" t="e">
        <f aca="false">H1393/$G$1758</f>
        <v>#DIV/0!</v>
      </c>
      <c r="J1393" s="93" t="e">
        <f aca="false">#REF!</f>
        <v>#REF!</v>
      </c>
    </row>
    <row r="1394" s="78" customFormat="true" ht="14.25" hidden="false" customHeight="false" outlineLevel="1" collapsed="false">
      <c r="A1394" s="96" t="s">
        <v>2016</v>
      </c>
      <c r="B1394" s="110" t="s">
        <v>258</v>
      </c>
      <c r="C1394" s="86" t="s">
        <v>55</v>
      </c>
      <c r="D1394" s="87" t="s">
        <v>259</v>
      </c>
      <c r="E1394" s="88" t="s">
        <v>40</v>
      </c>
      <c r="F1394" s="89" t="n">
        <v>20</v>
      </c>
      <c r="G1394" s="90"/>
      <c r="H1394" s="91" t="n">
        <f aca="false">ROUND(IFERROR(F1394*G1394," - "),2)</f>
        <v>0</v>
      </c>
      <c r="I1394" s="109" t="e">
        <f aca="false">H1394/$G$1758</f>
        <v>#DIV/0!</v>
      </c>
      <c r="J1394" s="93" t="e">
        <f aca="false">#REF!</f>
        <v>#REF!</v>
      </c>
    </row>
    <row r="1395" s="78" customFormat="true" ht="14.25" hidden="false" customHeight="false" outlineLevel="1" collapsed="false">
      <c r="A1395" s="96" t="s">
        <v>2017</v>
      </c>
      <c r="B1395" s="110" t="s">
        <v>270</v>
      </c>
      <c r="C1395" s="86" t="s">
        <v>55</v>
      </c>
      <c r="D1395" s="87" t="s">
        <v>271</v>
      </c>
      <c r="E1395" s="88" t="s">
        <v>40</v>
      </c>
      <c r="F1395" s="89" t="n">
        <v>60</v>
      </c>
      <c r="G1395" s="90"/>
      <c r="H1395" s="91" t="n">
        <f aca="false">ROUND(IFERROR(F1395*G1395," - "),2)</f>
        <v>0</v>
      </c>
      <c r="I1395" s="109" t="e">
        <f aca="false">H1395/$G$1758</f>
        <v>#DIV/0!</v>
      </c>
      <c r="J1395" s="93" t="e">
        <f aca="false">#REF!</f>
        <v>#REF!</v>
      </c>
    </row>
    <row r="1396" s="78" customFormat="true" ht="14.25" hidden="false" customHeight="false" outlineLevel="1" collapsed="false">
      <c r="A1396" s="96" t="s">
        <v>2018</v>
      </c>
      <c r="B1396" s="110" t="s">
        <v>276</v>
      </c>
      <c r="C1396" s="86" t="s">
        <v>55</v>
      </c>
      <c r="D1396" s="87" t="s">
        <v>277</v>
      </c>
      <c r="E1396" s="88" t="s">
        <v>40</v>
      </c>
      <c r="F1396" s="89" t="n">
        <v>20</v>
      </c>
      <c r="G1396" s="90"/>
      <c r="H1396" s="91" t="n">
        <f aca="false">ROUND(IFERROR(F1396*G1396," - "),2)</f>
        <v>0</v>
      </c>
      <c r="I1396" s="109" t="e">
        <f aca="false">H1396/$G$1758</f>
        <v>#DIV/0!</v>
      </c>
      <c r="J1396" s="93" t="e">
        <f aca="false">#REF!</f>
        <v>#REF!</v>
      </c>
    </row>
    <row r="1397" s="78" customFormat="true" ht="14.25" hidden="false" customHeight="false" outlineLevel="1" collapsed="false">
      <c r="A1397" s="96" t="s">
        <v>2019</v>
      </c>
      <c r="B1397" s="110" t="s">
        <v>315</v>
      </c>
      <c r="C1397" s="86" t="s">
        <v>55</v>
      </c>
      <c r="D1397" s="87" t="s">
        <v>316</v>
      </c>
      <c r="E1397" s="88" t="s">
        <v>52</v>
      </c>
      <c r="F1397" s="89" t="n">
        <v>60.8</v>
      </c>
      <c r="G1397" s="90"/>
      <c r="H1397" s="91" t="n">
        <f aca="false">ROUND(IFERROR(F1397*G1397," - "),2)</f>
        <v>0</v>
      </c>
      <c r="I1397" s="109" t="e">
        <f aca="false">H1397/$G$1758</f>
        <v>#DIV/0!</v>
      </c>
      <c r="J1397" s="93" t="e">
        <f aca="false">#REF!</f>
        <v>#REF!</v>
      </c>
    </row>
    <row r="1398" s="78" customFormat="true" ht="14.25" hidden="false" customHeight="false" outlineLevel="1" collapsed="false">
      <c r="A1398" s="96" t="s">
        <v>2020</v>
      </c>
      <c r="B1398" s="110" t="s">
        <v>1690</v>
      </c>
      <c r="C1398" s="86" t="s">
        <v>55</v>
      </c>
      <c r="D1398" s="87" t="s">
        <v>1691</v>
      </c>
      <c r="E1398" s="88" t="s">
        <v>52</v>
      </c>
      <c r="F1398" s="89" t="n">
        <v>641.99</v>
      </c>
      <c r="G1398" s="90"/>
      <c r="H1398" s="91" t="n">
        <f aca="false">ROUND(IFERROR(F1398*G1398," - "),2)</f>
        <v>0</v>
      </c>
      <c r="I1398" s="109" t="e">
        <f aca="false">H1398/$G$1758</f>
        <v>#DIV/0!</v>
      </c>
      <c r="J1398" s="93" t="e">
        <f aca="false">#REF!</f>
        <v>#REF!</v>
      </c>
    </row>
    <row r="1399" s="78" customFormat="true" ht="14.25" hidden="false" customHeight="false" outlineLevel="1" collapsed="false">
      <c r="A1399" s="96" t="s">
        <v>2021</v>
      </c>
      <c r="B1399" s="85" t="s">
        <v>318</v>
      </c>
      <c r="C1399" s="86" t="s">
        <v>38</v>
      </c>
      <c r="D1399" s="87" t="s">
        <v>319</v>
      </c>
      <c r="E1399" s="88" t="s">
        <v>52</v>
      </c>
      <c r="F1399" s="89" t="n">
        <v>96.3</v>
      </c>
      <c r="G1399" s="90"/>
      <c r="H1399" s="91" t="n">
        <f aca="false">ROUND(IFERROR(F1399*G1399," - "),2)</f>
        <v>0</v>
      </c>
      <c r="I1399" s="109" t="e">
        <f aca="false">H1399/$G$1758</f>
        <v>#DIV/0!</v>
      </c>
      <c r="J1399" s="93" t="e">
        <f aca="false">#REF!</f>
        <v>#REF!</v>
      </c>
    </row>
    <row r="1400" s="78" customFormat="true" ht="14.25" hidden="false" customHeight="false" outlineLevel="1" collapsed="false">
      <c r="A1400" s="100" t="s">
        <v>2022</v>
      </c>
      <c r="B1400" s="100"/>
      <c r="C1400" s="101"/>
      <c r="D1400" s="102" t="s">
        <v>336</v>
      </c>
      <c r="E1400" s="103" t="n">
        <f aca="false">SUM(H1401:H1412)</f>
        <v>0</v>
      </c>
      <c r="F1400" s="103"/>
      <c r="G1400" s="103"/>
      <c r="H1400" s="103"/>
      <c r="I1400" s="104" t="e">
        <f aca="false">E1400/$G$1758</f>
        <v>#DIV/0!</v>
      </c>
      <c r="J1400" s="93" t="e">
        <f aca="false">#REF!</f>
        <v>#REF!</v>
      </c>
    </row>
    <row r="1401" s="78" customFormat="true" ht="38.25" hidden="false" customHeight="false" outlineLevel="1" collapsed="false">
      <c r="A1401" s="96" t="s">
        <v>2023</v>
      </c>
      <c r="B1401" s="110" t="s">
        <v>339</v>
      </c>
      <c r="C1401" s="86" t="s">
        <v>38</v>
      </c>
      <c r="D1401" s="87" t="s">
        <v>340</v>
      </c>
      <c r="E1401" s="88" t="s">
        <v>341</v>
      </c>
      <c r="F1401" s="89" t="n">
        <v>5</v>
      </c>
      <c r="G1401" s="90"/>
      <c r="H1401" s="91" t="n">
        <f aca="false">ROUND(IFERROR(F1401*G1401," - "),2)</f>
        <v>0</v>
      </c>
      <c r="I1401" s="109" t="e">
        <f aca="false">H1401/$G$1758</f>
        <v>#DIV/0!</v>
      </c>
      <c r="J1401" s="93" t="e">
        <f aca="false">#REF!</f>
        <v>#REF!</v>
      </c>
    </row>
    <row r="1402" s="78" customFormat="true" ht="14.25" hidden="false" customHeight="false" outlineLevel="1" collapsed="false">
      <c r="A1402" s="96" t="s">
        <v>2024</v>
      </c>
      <c r="B1402" s="110" t="s">
        <v>343</v>
      </c>
      <c r="C1402" s="86" t="s">
        <v>55</v>
      </c>
      <c r="D1402" s="87" t="s">
        <v>344</v>
      </c>
      <c r="E1402" s="88" t="s">
        <v>40</v>
      </c>
      <c r="F1402" s="89" t="n">
        <v>2</v>
      </c>
      <c r="G1402" s="90"/>
      <c r="H1402" s="91" t="n">
        <f aca="false">ROUND(IFERROR(F1402*G1402," - "),2)</f>
        <v>0</v>
      </c>
      <c r="I1402" s="109" t="e">
        <f aca="false">H1402/$G$1758</f>
        <v>#DIV/0!</v>
      </c>
      <c r="J1402" s="93" t="e">
        <f aca="false">#REF!</f>
        <v>#REF!</v>
      </c>
    </row>
    <row r="1403" s="78" customFormat="true" ht="25.5" hidden="false" customHeight="false" outlineLevel="1" collapsed="false">
      <c r="A1403" s="96" t="s">
        <v>2025</v>
      </c>
      <c r="B1403" s="110" t="s">
        <v>346</v>
      </c>
      <c r="C1403" s="86" t="s">
        <v>55</v>
      </c>
      <c r="D1403" s="87" t="s">
        <v>347</v>
      </c>
      <c r="E1403" s="88" t="s">
        <v>40</v>
      </c>
      <c r="F1403" s="89" t="n">
        <v>2</v>
      </c>
      <c r="G1403" s="90"/>
      <c r="H1403" s="91" t="n">
        <f aca="false">ROUND(IFERROR(F1403*G1403," - "),2)</f>
        <v>0</v>
      </c>
      <c r="I1403" s="109" t="e">
        <f aca="false">H1403/$G$1758</f>
        <v>#DIV/0!</v>
      </c>
      <c r="J1403" s="93" t="e">
        <f aca="false">#REF!</f>
        <v>#REF!</v>
      </c>
    </row>
    <row r="1404" s="78" customFormat="true" ht="25.5" hidden="false" customHeight="false" outlineLevel="1" collapsed="false">
      <c r="A1404" s="96" t="s">
        <v>2026</v>
      </c>
      <c r="B1404" s="111" t="n">
        <v>91928</v>
      </c>
      <c r="C1404" s="86" t="s">
        <v>23</v>
      </c>
      <c r="D1404" s="87" t="s">
        <v>349</v>
      </c>
      <c r="E1404" s="88" t="s">
        <v>60</v>
      </c>
      <c r="F1404" s="89" t="n">
        <v>1800</v>
      </c>
      <c r="G1404" s="90"/>
      <c r="H1404" s="91" t="n">
        <f aca="false">ROUND(IFERROR(F1404*G1404," - "),2)</f>
        <v>0</v>
      </c>
      <c r="I1404" s="109" t="e">
        <f aca="false">H1404/$G$1758</f>
        <v>#DIV/0!</v>
      </c>
      <c r="J1404" s="93" t="e">
        <f aca="false">#REF!</f>
        <v>#REF!</v>
      </c>
    </row>
    <row r="1405" s="78" customFormat="true" ht="14.25" hidden="false" customHeight="false" outlineLevel="1" collapsed="false">
      <c r="A1405" s="96" t="s">
        <v>2027</v>
      </c>
      <c r="B1405" s="85" t="n">
        <v>98307</v>
      </c>
      <c r="C1405" s="86" t="s">
        <v>23</v>
      </c>
      <c r="D1405" s="87" t="s">
        <v>351</v>
      </c>
      <c r="E1405" s="88" t="s">
        <v>40</v>
      </c>
      <c r="F1405" s="89" t="n">
        <v>2</v>
      </c>
      <c r="G1405" s="90"/>
      <c r="H1405" s="91" t="n">
        <f aca="false">ROUND(IFERROR(F1405*G1405," - "),2)</f>
        <v>0</v>
      </c>
      <c r="I1405" s="109" t="e">
        <f aca="false">H1405/$G$1758</f>
        <v>#DIV/0!</v>
      </c>
      <c r="J1405" s="93" t="e">
        <f aca="false">#REF!</f>
        <v>#REF!</v>
      </c>
    </row>
    <row r="1406" s="78" customFormat="true" ht="14.25" hidden="false" customHeight="false" outlineLevel="1" collapsed="false">
      <c r="A1406" s="96" t="s">
        <v>2028</v>
      </c>
      <c r="B1406" s="85" t="s">
        <v>353</v>
      </c>
      <c r="C1406" s="86" t="s">
        <v>38</v>
      </c>
      <c r="D1406" s="87" t="s">
        <v>354</v>
      </c>
      <c r="E1406" s="88" t="s">
        <v>60</v>
      </c>
      <c r="F1406" s="89" t="n">
        <v>50</v>
      </c>
      <c r="G1406" s="90"/>
      <c r="H1406" s="91" t="n">
        <f aca="false">ROUND(IFERROR(F1406*G1406," - "),2)</f>
        <v>0</v>
      </c>
      <c r="I1406" s="109" t="e">
        <f aca="false">H1406/$G$1758</f>
        <v>#DIV/0!</v>
      </c>
      <c r="J1406" s="93" t="e">
        <f aca="false">#REF!</f>
        <v>#REF!</v>
      </c>
    </row>
    <row r="1407" s="78" customFormat="true" ht="25.5" hidden="false" customHeight="false" outlineLevel="1" collapsed="false">
      <c r="A1407" s="96" t="s">
        <v>2029</v>
      </c>
      <c r="B1407" s="111" t="n">
        <v>98308</v>
      </c>
      <c r="C1407" s="86" t="s">
        <v>23</v>
      </c>
      <c r="D1407" s="87" t="s">
        <v>356</v>
      </c>
      <c r="E1407" s="88" t="s">
        <v>40</v>
      </c>
      <c r="F1407" s="89" t="n">
        <v>2</v>
      </c>
      <c r="G1407" s="90"/>
      <c r="H1407" s="91" t="n">
        <f aca="false">ROUND(IFERROR(F1407*G1407," - "),2)</f>
        <v>0</v>
      </c>
      <c r="I1407" s="109" t="e">
        <f aca="false">H1407/$G$1758</f>
        <v>#DIV/0!</v>
      </c>
      <c r="J1407" s="93" t="e">
        <f aca="false">#REF!</f>
        <v>#REF!</v>
      </c>
    </row>
    <row r="1408" s="78" customFormat="true" ht="14.25" hidden="false" customHeight="false" outlineLevel="1" collapsed="false">
      <c r="A1408" s="96" t="s">
        <v>2030</v>
      </c>
      <c r="B1408" s="110" t="s">
        <v>358</v>
      </c>
      <c r="C1408" s="86" t="s">
        <v>38</v>
      </c>
      <c r="D1408" s="87" t="s">
        <v>359</v>
      </c>
      <c r="E1408" s="88" t="s">
        <v>60</v>
      </c>
      <c r="F1408" s="89" t="n">
        <v>50</v>
      </c>
      <c r="G1408" s="90"/>
      <c r="H1408" s="91" t="n">
        <f aca="false">ROUND(IFERROR(F1408*G1408," - "),2)</f>
        <v>0</v>
      </c>
      <c r="I1408" s="109" t="e">
        <f aca="false">H1408/$G$1758</f>
        <v>#DIV/0!</v>
      </c>
      <c r="J1408" s="93" t="e">
        <f aca="false">#REF!</f>
        <v>#REF!</v>
      </c>
    </row>
    <row r="1409" s="78" customFormat="true" ht="14.25" hidden="false" customHeight="false" outlineLevel="1" collapsed="false">
      <c r="A1409" s="96" t="s">
        <v>2031</v>
      </c>
      <c r="B1409" s="110" t="s">
        <v>361</v>
      </c>
      <c r="C1409" s="86" t="s">
        <v>38</v>
      </c>
      <c r="D1409" s="87" t="s">
        <v>362</v>
      </c>
      <c r="E1409" s="88" t="s">
        <v>40</v>
      </c>
      <c r="F1409" s="89" t="n">
        <v>83</v>
      </c>
      <c r="G1409" s="90"/>
      <c r="H1409" s="91" t="n">
        <f aca="false">ROUND(IFERROR(F1409*G1409," - "),2)</f>
        <v>0</v>
      </c>
      <c r="I1409" s="109" t="e">
        <f aca="false">H1409/$G$1758</f>
        <v>#DIV/0!</v>
      </c>
      <c r="J1409" s="93" t="e">
        <f aca="false">#REF!</f>
        <v>#REF!</v>
      </c>
    </row>
    <row r="1410" s="78" customFormat="true" ht="25.5" hidden="false" customHeight="false" outlineLevel="1" collapsed="false">
      <c r="A1410" s="96" t="s">
        <v>2032</v>
      </c>
      <c r="B1410" s="110" t="s">
        <v>364</v>
      </c>
      <c r="C1410" s="86" t="s">
        <v>38</v>
      </c>
      <c r="D1410" s="87" t="s">
        <v>365</v>
      </c>
      <c r="E1410" s="88" t="s">
        <v>40</v>
      </c>
      <c r="F1410" s="89" t="n">
        <v>39</v>
      </c>
      <c r="G1410" s="90"/>
      <c r="H1410" s="91" t="n">
        <f aca="false">ROUND(IFERROR(F1410*G1410," - "),2)</f>
        <v>0</v>
      </c>
      <c r="I1410" s="109" t="e">
        <f aca="false">H1410/$G$1758</f>
        <v>#DIV/0!</v>
      </c>
      <c r="J1410" s="93" t="e">
        <f aca="false">#REF!</f>
        <v>#REF!</v>
      </c>
    </row>
    <row r="1411" s="78" customFormat="true" ht="25.5" hidden="false" customHeight="false" outlineLevel="1" collapsed="false">
      <c r="A1411" s="96" t="s">
        <v>2033</v>
      </c>
      <c r="B1411" s="85" t="s">
        <v>364</v>
      </c>
      <c r="C1411" s="86" t="s">
        <v>38</v>
      </c>
      <c r="D1411" s="87" t="s">
        <v>367</v>
      </c>
      <c r="E1411" s="88" t="s">
        <v>40</v>
      </c>
      <c r="F1411" s="89" t="n">
        <v>44</v>
      </c>
      <c r="G1411" s="90"/>
      <c r="H1411" s="91" t="n">
        <f aca="false">ROUND(IFERROR(F1411*G1411," - "),2)</f>
        <v>0</v>
      </c>
      <c r="I1411" s="109" t="e">
        <f aca="false">H1411/$G$1758</f>
        <v>#DIV/0!</v>
      </c>
      <c r="J1411" s="93" t="e">
        <f aca="false">#REF!</f>
        <v>#REF!</v>
      </c>
    </row>
    <row r="1412" s="78" customFormat="true" ht="14.25" hidden="false" customHeight="false" outlineLevel="1" collapsed="false">
      <c r="A1412" s="96" t="s">
        <v>2034</v>
      </c>
      <c r="B1412" s="110" t="s">
        <v>369</v>
      </c>
      <c r="C1412" s="86" t="s">
        <v>55</v>
      </c>
      <c r="D1412" s="87" t="s">
        <v>370</v>
      </c>
      <c r="E1412" s="88" t="s">
        <v>60</v>
      </c>
      <c r="F1412" s="89" t="n">
        <v>800</v>
      </c>
      <c r="G1412" s="90"/>
      <c r="H1412" s="91" t="n">
        <f aca="false">ROUND(IFERROR(F1412*G1412," - "),2)</f>
        <v>0</v>
      </c>
      <c r="I1412" s="109" t="e">
        <f aca="false">H1412/$G$1758</f>
        <v>#DIV/0!</v>
      </c>
      <c r="J1412" s="93" t="e">
        <f aca="false">#REF!</f>
        <v>#REF!</v>
      </c>
    </row>
    <row r="1413" s="78" customFormat="true" ht="14.25" hidden="false" customHeight="false" outlineLevel="1" collapsed="false">
      <c r="A1413" s="100" t="s">
        <v>2035</v>
      </c>
      <c r="B1413" s="100"/>
      <c r="C1413" s="101"/>
      <c r="D1413" s="102" t="s">
        <v>372</v>
      </c>
      <c r="E1413" s="103" t="n">
        <f aca="false">SUM(H1414:H1430)</f>
        <v>0</v>
      </c>
      <c r="F1413" s="103"/>
      <c r="G1413" s="103"/>
      <c r="H1413" s="103"/>
      <c r="I1413" s="104" t="e">
        <f aca="false">E1413/$G$1758</f>
        <v>#DIV/0!</v>
      </c>
      <c r="J1413" s="93" t="e">
        <f aca="false">#REF!</f>
        <v>#REF!</v>
      </c>
    </row>
    <row r="1414" s="78" customFormat="true" ht="14.25" hidden="false" customHeight="false" outlineLevel="1" collapsed="false">
      <c r="A1414" s="96" t="s">
        <v>2036</v>
      </c>
      <c r="B1414" s="97" t="s">
        <v>374</v>
      </c>
      <c r="C1414" s="86" t="s">
        <v>55</v>
      </c>
      <c r="D1414" s="87" t="s">
        <v>375</v>
      </c>
      <c r="E1414" s="88" t="s">
        <v>40</v>
      </c>
      <c r="F1414" s="108" t="n">
        <v>18</v>
      </c>
      <c r="G1414" s="90"/>
      <c r="H1414" s="91" t="n">
        <f aca="false">ROUND(IFERROR(F1414*G1414," - "),2)</f>
        <v>0</v>
      </c>
      <c r="I1414" s="92" t="e">
        <f aca="false">H1414/$G$1758</f>
        <v>#DIV/0!</v>
      </c>
      <c r="J1414" s="93" t="e">
        <f aca="false">#REF!</f>
        <v>#REF!</v>
      </c>
    </row>
    <row r="1415" s="78" customFormat="true" ht="14.25" hidden="false" customHeight="false" outlineLevel="1" collapsed="false">
      <c r="A1415" s="96" t="s">
        <v>2037</v>
      </c>
      <c r="B1415" s="85" t="s">
        <v>377</v>
      </c>
      <c r="C1415" s="86" t="s">
        <v>38</v>
      </c>
      <c r="D1415" s="87" t="s">
        <v>378</v>
      </c>
      <c r="E1415" s="88" t="s">
        <v>40</v>
      </c>
      <c r="F1415" s="89" t="n">
        <v>12</v>
      </c>
      <c r="G1415" s="90"/>
      <c r="H1415" s="91" t="n">
        <f aca="false">ROUND(IFERROR(F1415*G1415," - "),2)</f>
        <v>0</v>
      </c>
      <c r="I1415" s="109" t="e">
        <f aca="false">H1415/$G$1758</f>
        <v>#DIV/0!</v>
      </c>
      <c r="J1415" s="93" t="e">
        <f aca="false">#REF!</f>
        <v>#REF!</v>
      </c>
    </row>
    <row r="1416" s="78" customFormat="true" ht="14.25" hidden="false" customHeight="false" outlineLevel="1" collapsed="false">
      <c r="A1416" s="96" t="s">
        <v>2038</v>
      </c>
      <c r="B1416" s="110" t="s">
        <v>380</v>
      </c>
      <c r="C1416" s="86" t="s">
        <v>55</v>
      </c>
      <c r="D1416" s="87" t="s">
        <v>381</v>
      </c>
      <c r="E1416" s="88" t="s">
        <v>40</v>
      </c>
      <c r="F1416" s="89" t="n">
        <v>12</v>
      </c>
      <c r="G1416" s="90"/>
      <c r="H1416" s="91" t="n">
        <f aca="false">ROUND(IFERROR(F1416*G1416," - "),2)</f>
        <v>0</v>
      </c>
      <c r="I1416" s="109" t="e">
        <f aca="false">H1416/$G$1758</f>
        <v>#DIV/0!</v>
      </c>
      <c r="J1416" s="93" t="e">
        <f aca="false">#REF!</f>
        <v>#REF!</v>
      </c>
    </row>
    <row r="1417" s="78" customFormat="true" ht="25.5" hidden="false" customHeight="false" outlineLevel="1" collapsed="false">
      <c r="A1417" s="96" t="s">
        <v>2039</v>
      </c>
      <c r="B1417" s="110" t="s">
        <v>389</v>
      </c>
      <c r="C1417" s="86" t="s">
        <v>55</v>
      </c>
      <c r="D1417" s="87" t="s">
        <v>390</v>
      </c>
      <c r="E1417" s="88" t="s">
        <v>40</v>
      </c>
      <c r="F1417" s="89" t="n">
        <v>12</v>
      </c>
      <c r="G1417" s="90"/>
      <c r="H1417" s="91" t="n">
        <f aca="false">ROUND(IFERROR(F1417*G1417," - "),2)</f>
        <v>0</v>
      </c>
      <c r="I1417" s="109" t="e">
        <f aca="false">H1417/$G$1758</f>
        <v>#DIV/0!</v>
      </c>
      <c r="J1417" s="93" t="e">
        <f aca="false">#REF!</f>
        <v>#REF!</v>
      </c>
    </row>
    <row r="1418" s="78" customFormat="true" ht="14.25" hidden="false" customHeight="false" outlineLevel="1" collapsed="false">
      <c r="A1418" s="96" t="s">
        <v>2040</v>
      </c>
      <c r="B1418" s="110" t="s">
        <v>392</v>
      </c>
      <c r="C1418" s="86" t="s">
        <v>55</v>
      </c>
      <c r="D1418" s="87" t="s">
        <v>2041</v>
      </c>
      <c r="E1418" s="88" t="s">
        <v>341</v>
      </c>
      <c r="F1418" s="89" t="n">
        <v>4</v>
      </c>
      <c r="G1418" s="90"/>
      <c r="H1418" s="91" t="n">
        <f aca="false">ROUND(IFERROR(F1418*G1418," - "),2)</f>
        <v>0</v>
      </c>
      <c r="I1418" s="109" t="e">
        <f aca="false">H1418/$G$1758</f>
        <v>#DIV/0!</v>
      </c>
      <c r="J1418" s="93" t="e">
        <f aca="false">#REF!</f>
        <v>#REF!</v>
      </c>
    </row>
    <row r="1419" s="78" customFormat="true" ht="14.25" hidden="false" customHeight="false" outlineLevel="1" collapsed="false">
      <c r="A1419" s="96" t="s">
        <v>2042</v>
      </c>
      <c r="B1419" s="85" t="s">
        <v>401</v>
      </c>
      <c r="C1419" s="86" t="s">
        <v>38</v>
      </c>
      <c r="D1419" s="87" t="s">
        <v>402</v>
      </c>
      <c r="E1419" s="88" t="s">
        <v>40</v>
      </c>
      <c r="F1419" s="89" t="n">
        <v>22</v>
      </c>
      <c r="G1419" s="90"/>
      <c r="H1419" s="91" t="n">
        <f aca="false">ROUND(IFERROR(F1419*G1419," - "),2)</f>
        <v>0</v>
      </c>
      <c r="I1419" s="109" t="e">
        <f aca="false">H1419/$G$1758</f>
        <v>#DIV/0!</v>
      </c>
      <c r="J1419" s="93" t="e">
        <f aca="false">#REF!</f>
        <v>#REF!</v>
      </c>
    </row>
    <row r="1420" s="78" customFormat="true" ht="14.25" hidden="false" customHeight="false" outlineLevel="1" collapsed="false">
      <c r="A1420" s="96" t="s">
        <v>2043</v>
      </c>
      <c r="B1420" s="85" t="s">
        <v>410</v>
      </c>
      <c r="C1420" s="86" t="s">
        <v>55</v>
      </c>
      <c r="D1420" s="87" t="s">
        <v>411</v>
      </c>
      <c r="E1420" s="88" t="s">
        <v>40</v>
      </c>
      <c r="F1420" s="89" t="n">
        <v>6</v>
      </c>
      <c r="G1420" s="90"/>
      <c r="H1420" s="91" t="n">
        <f aca="false">ROUND(IFERROR(F1420*G1420," - "),2)</f>
        <v>0</v>
      </c>
      <c r="I1420" s="109" t="e">
        <f aca="false">H1420/$G$1758</f>
        <v>#DIV/0!</v>
      </c>
      <c r="J1420" s="93" t="e">
        <f aca="false">#REF!</f>
        <v>#REF!</v>
      </c>
    </row>
    <row r="1421" s="78" customFormat="true" ht="25.5" hidden="false" customHeight="false" outlineLevel="1" collapsed="false">
      <c r="A1421" s="96" t="s">
        <v>2044</v>
      </c>
      <c r="B1421" s="85" t="s">
        <v>407</v>
      </c>
      <c r="C1421" s="86" t="s">
        <v>55</v>
      </c>
      <c r="D1421" s="87" t="s">
        <v>408</v>
      </c>
      <c r="E1421" s="88" t="s">
        <v>40</v>
      </c>
      <c r="F1421" s="89" t="n">
        <v>6</v>
      </c>
      <c r="G1421" s="90"/>
      <c r="H1421" s="91" t="n">
        <f aca="false">ROUND(IFERROR(F1421*G1421," - "),2)</f>
        <v>0</v>
      </c>
      <c r="I1421" s="109" t="e">
        <f aca="false">H1421/$G$1758</f>
        <v>#DIV/0!</v>
      </c>
      <c r="J1421" s="93" t="e">
        <f aca="false">#REF!</f>
        <v>#REF!</v>
      </c>
    </row>
    <row r="1422" s="78" customFormat="true" ht="14.25" hidden="false" customHeight="false" outlineLevel="1" collapsed="false">
      <c r="A1422" s="96" t="s">
        <v>2045</v>
      </c>
      <c r="B1422" s="85" t="s">
        <v>414</v>
      </c>
      <c r="C1422" s="86" t="s">
        <v>55</v>
      </c>
      <c r="D1422" s="87" t="s">
        <v>415</v>
      </c>
      <c r="E1422" s="88" t="s">
        <v>40</v>
      </c>
      <c r="F1422" s="89" t="n">
        <v>9</v>
      </c>
      <c r="G1422" s="90"/>
      <c r="H1422" s="91" t="n">
        <f aca="false">ROUND(IFERROR(F1422*G1422," - "),2)</f>
        <v>0</v>
      </c>
      <c r="I1422" s="109" t="e">
        <f aca="false">H1422/$G$1758</f>
        <v>#DIV/0!</v>
      </c>
      <c r="J1422" s="93" t="e">
        <f aca="false">#REF!</f>
        <v>#REF!</v>
      </c>
    </row>
    <row r="1423" s="78" customFormat="true" ht="14.25" hidden="false" customHeight="false" outlineLevel="1" collapsed="false">
      <c r="A1423" s="96" t="s">
        <v>2046</v>
      </c>
      <c r="B1423" s="97" t="s">
        <v>417</v>
      </c>
      <c r="C1423" s="86" t="s">
        <v>55</v>
      </c>
      <c r="D1423" s="87" t="s">
        <v>418</v>
      </c>
      <c r="E1423" s="88" t="s">
        <v>40</v>
      </c>
      <c r="F1423" s="98" t="n">
        <v>9</v>
      </c>
      <c r="G1423" s="90"/>
      <c r="H1423" s="91" t="n">
        <f aca="false">ROUND(IFERROR(F1423*G1423," - "),2)</f>
        <v>0</v>
      </c>
      <c r="I1423" s="92" t="e">
        <f aca="false">H1423/$G$1758</f>
        <v>#DIV/0!</v>
      </c>
      <c r="J1423" s="93" t="e">
        <f aca="false">#REF!</f>
        <v>#REF!</v>
      </c>
    </row>
    <row r="1424" s="78" customFormat="true" ht="14.25" hidden="false" customHeight="false" outlineLevel="1" collapsed="false">
      <c r="A1424" s="96" t="s">
        <v>2047</v>
      </c>
      <c r="B1424" s="85" t="s">
        <v>423</v>
      </c>
      <c r="C1424" s="86" t="s">
        <v>55</v>
      </c>
      <c r="D1424" s="87" t="s">
        <v>424</v>
      </c>
      <c r="E1424" s="88" t="s">
        <v>40</v>
      </c>
      <c r="F1424" s="89" t="n">
        <v>6</v>
      </c>
      <c r="G1424" s="90"/>
      <c r="H1424" s="91" t="n">
        <f aca="false">ROUND(IFERROR(F1424*G1424," - "),2)</f>
        <v>0</v>
      </c>
      <c r="I1424" s="109" t="e">
        <f aca="false">H1424/$G$1758</f>
        <v>#DIV/0!</v>
      </c>
      <c r="J1424" s="93" t="e">
        <f aca="false">#REF!</f>
        <v>#REF!</v>
      </c>
    </row>
    <row r="1425" s="78" customFormat="true" ht="14.25" hidden="false" customHeight="false" outlineLevel="1" collapsed="false">
      <c r="A1425" s="96" t="s">
        <v>2048</v>
      </c>
      <c r="B1425" s="97" t="s">
        <v>516</v>
      </c>
      <c r="C1425" s="86" t="s">
        <v>38</v>
      </c>
      <c r="D1425" s="87" t="s">
        <v>517</v>
      </c>
      <c r="E1425" s="88" t="s">
        <v>40</v>
      </c>
      <c r="F1425" s="98" t="n">
        <v>14</v>
      </c>
      <c r="G1425" s="90"/>
      <c r="H1425" s="91" t="n">
        <f aca="false">ROUND(IFERROR(F1425*G1425," - "),2)</f>
        <v>0</v>
      </c>
      <c r="I1425" s="92" t="e">
        <f aca="false">H1425/$G$1758</f>
        <v>#DIV/0!</v>
      </c>
      <c r="J1425" s="93" t="e">
        <f aca="false">#REF!</f>
        <v>#REF!</v>
      </c>
    </row>
    <row r="1426" s="78" customFormat="true" ht="14.25" hidden="false" customHeight="false" outlineLevel="1" collapsed="false">
      <c r="A1426" s="96" t="s">
        <v>2049</v>
      </c>
      <c r="B1426" s="123" t="s">
        <v>748</v>
      </c>
      <c r="C1426" s="86" t="s">
        <v>55</v>
      </c>
      <c r="D1426" s="87" t="s">
        <v>749</v>
      </c>
      <c r="E1426" s="88" t="s">
        <v>40</v>
      </c>
      <c r="F1426" s="98" t="n">
        <v>14</v>
      </c>
      <c r="G1426" s="90"/>
      <c r="H1426" s="91" t="n">
        <f aca="false">ROUND(IFERROR(F1426*G1426," - "),2)</f>
        <v>0</v>
      </c>
      <c r="I1426" s="92" t="e">
        <f aca="false">H1426/$G$1758</f>
        <v>#DIV/0!</v>
      </c>
      <c r="J1426" s="93" t="e">
        <f aca="false">#REF!</f>
        <v>#REF!</v>
      </c>
    </row>
    <row r="1427" s="78" customFormat="true" ht="25.5" hidden="false" customHeight="false" outlineLevel="1" collapsed="false">
      <c r="A1427" s="96" t="s">
        <v>2050</v>
      </c>
      <c r="B1427" s="85" t="s">
        <v>432</v>
      </c>
      <c r="C1427" s="86" t="s">
        <v>38</v>
      </c>
      <c r="D1427" s="87" t="s">
        <v>433</v>
      </c>
      <c r="E1427" s="88" t="s">
        <v>60</v>
      </c>
      <c r="F1427" s="89" t="n">
        <v>10</v>
      </c>
      <c r="G1427" s="90"/>
      <c r="H1427" s="91" t="n">
        <f aca="false">ROUND(IFERROR(F1427*G1427," - "),2)</f>
        <v>0</v>
      </c>
      <c r="I1427" s="109" t="e">
        <f aca="false">H1427/$G$1758</f>
        <v>#DIV/0!</v>
      </c>
      <c r="J1427" s="93" t="e">
        <f aca="false">#REF!</f>
        <v>#REF!</v>
      </c>
    </row>
    <row r="1428" s="78" customFormat="true" ht="25.5" hidden="false" customHeight="false" outlineLevel="1" collapsed="false">
      <c r="A1428" s="96" t="s">
        <v>2051</v>
      </c>
      <c r="B1428" s="85" t="s">
        <v>435</v>
      </c>
      <c r="C1428" s="86" t="s">
        <v>38</v>
      </c>
      <c r="D1428" s="87" t="s">
        <v>436</v>
      </c>
      <c r="E1428" s="88" t="s">
        <v>60</v>
      </c>
      <c r="F1428" s="89" t="n">
        <v>20</v>
      </c>
      <c r="G1428" s="90"/>
      <c r="H1428" s="91" t="n">
        <f aca="false">ROUND(IFERROR(F1428*G1428," - "),2)</f>
        <v>0</v>
      </c>
      <c r="I1428" s="109" t="e">
        <f aca="false">H1428/$G$1758</f>
        <v>#DIV/0!</v>
      </c>
      <c r="J1428" s="93" t="e">
        <f aca="false">#REF!</f>
        <v>#REF!</v>
      </c>
    </row>
    <row r="1429" s="78" customFormat="true" ht="25.5" hidden="false" customHeight="false" outlineLevel="1" collapsed="false">
      <c r="A1429" s="96" t="s">
        <v>2052</v>
      </c>
      <c r="B1429" s="85" t="s">
        <v>438</v>
      </c>
      <c r="C1429" s="86" t="s">
        <v>38</v>
      </c>
      <c r="D1429" s="87" t="s">
        <v>439</v>
      </c>
      <c r="E1429" s="88" t="s">
        <v>60</v>
      </c>
      <c r="F1429" s="89" t="n">
        <v>30</v>
      </c>
      <c r="G1429" s="90"/>
      <c r="H1429" s="91" t="n">
        <f aca="false">ROUND(IFERROR(F1429*G1429," - "),2)</f>
        <v>0</v>
      </c>
      <c r="I1429" s="109" t="e">
        <f aca="false">H1429/$G$1758</f>
        <v>#DIV/0!</v>
      </c>
      <c r="J1429" s="93" t="e">
        <f aca="false">#REF!</f>
        <v>#REF!</v>
      </c>
    </row>
    <row r="1430" s="78" customFormat="true" ht="25.5" hidden="false" customHeight="false" outlineLevel="1" collapsed="false">
      <c r="A1430" s="96" t="s">
        <v>2053</v>
      </c>
      <c r="B1430" s="85" t="s">
        <v>441</v>
      </c>
      <c r="C1430" s="86" t="s">
        <v>38</v>
      </c>
      <c r="D1430" s="87" t="s">
        <v>442</v>
      </c>
      <c r="E1430" s="88" t="s">
        <v>60</v>
      </c>
      <c r="F1430" s="89" t="n">
        <v>30</v>
      </c>
      <c r="G1430" s="90"/>
      <c r="H1430" s="91" t="n">
        <f aca="false">ROUND(IFERROR(F1430*G1430," - "),2)</f>
        <v>0</v>
      </c>
      <c r="I1430" s="109" t="e">
        <f aca="false">H1430/$G$1758</f>
        <v>#DIV/0!</v>
      </c>
      <c r="J1430" s="93" t="e">
        <f aca="false">#REF!</f>
        <v>#REF!</v>
      </c>
    </row>
    <row r="1431" s="78" customFormat="true" ht="14.25" hidden="false" customHeight="false" outlineLevel="1" collapsed="false">
      <c r="A1431" s="100" t="s">
        <v>2054</v>
      </c>
      <c r="B1431" s="100"/>
      <c r="C1431" s="117"/>
      <c r="D1431" s="118" t="s">
        <v>444</v>
      </c>
      <c r="E1431" s="103" t="n">
        <f aca="false">SUM(H1432:H1435)</f>
        <v>0</v>
      </c>
      <c r="F1431" s="103"/>
      <c r="G1431" s="103"/>
      <c r="H1431" s="103"/>
      <c r="I1431" s="104" t="e">
        <f aca="false">E1431/$G$1758</f>
        <v>#DIV/0!</v>
      </c>
      <c r="J1431" s="93" t="e">
        <f aca="false">#REF!</f>
        <v>#REF!</v>
      </c>
    </row>
    <row r="1432" s="78" customFormat="true" ht="25.5" hidden="false" customHeight="false" outlineLevel="1" collapsed="false">
      <c r="A1432" s="96" t="s">
        <v>2055</v>
      </c>
      <c r="B1432" s="110" t="s">
        <v>94</v>
      </c>
      <c r="C1432" s="86" t="s">
        <v>55</v>
      </c>
      <c r="D1432" s="87" t="s">
        <v>762</v>
      </c>
      <c r="E1432" s="88" t="s">
        <v>52</v>
      </c>
      <c r="F1432" s="105" t="n">
        <v>5.32</v>
      </c>
      <c r="G1432" s="90"/>
      <c r="H1432" s="91" t="n">
        <f aca="false">ROUND(IFERROR(F1432*G1432," - "),2)</f>
        <v>0</v>
      </c>
      <c r="I1432" s="94" t="e">
        <f aca="false">H1432/$G$1758</f>
        <v>#DIV/0!</v>
      </c>
      <c r="J1432" s="93" t="e">
        <f aca="false">#REF!</f>
        <v>#REF!</v>
      </c>
    </row>
    <row r="1433" customFormat="false" ht="12.75" hidden="false" customHeight="false" outlineLevel="1" collapsed="false">
      <c r="A1433" s="96" t="s">
        <v>2056</v>
      </c>
      <c r="B1433" s="110" t="s">
        <v>2057</v>
      </c>
      <c r="C1433" s="86" t="s">
        <v>55</v>
      </c>
      <c r="D1433" s="87" t="s">
        <v>2058</v>
      </c>
      <c r="E1433" s="88" t="s">
        <v>40</v>
      </c>
      <c r="F1433" s="105" t="n">
        <v>1</v>
      </c>
      <c r="G1433" s="90"/>
      <c r="H1433" s="91" t="n">
        <f aca="false">ROUND(IFERROR(F1433*G1433," - "),2)</f>
        <v>0</v>
      </c>
      <c r="I1433" s="94" t="e">
        <f aca="false">H1433/$G$1758</f>
        <v>#DIV/0!</v>
      </c>
      <c r="J1433" s="93" t="e">
        <f aca="false">#REF!</f>
        <v>#REF!</v>
      </c>
    </row>
    <row r="1434" customFormat="false" ht="12.75" hidden="false" customHeight="false" outlineLevel="1" collapsed="false">
      <c r="A1434" s="96" t="s">
        <v>2059</v>
      </c>
      <c r="B1434" s="110" t="s">
        <v>446</v>
      </c>
      <c r="C1434" s="86" t="s">
        <v>55</v>
      </c>
      <c r="D1434" s="87" t="s">
        <v>447</v>
      </c>
      <c r="E1434" s="88" t="s">
        <v>40</v>
      </c>
      <c r="F1434" s="105" t="n">
        <v>1</v>
      </c>
      <c r="G1434" s="90"/>
      <c r="H1434" s="91" t="n">
        <f aca="false">ROUND(IFERROR(F1434*G1434," - "),2)</f>
        <v>0</v>
      </c>
      <c r="I1434" s="94" t="e">
        <f aca="false">H1434/$G$1758</f>
        <v>#DIV/0!</v>
      </c>
      <c r="J1434" s="93" t="e">
        <f aca="false">#REF!</f>
        <v>#REF!</v>
      </c>
    </row>
    <row r="1435" customFormat="false" ht="12.75" hidden="false" customHeight="false" outlineLevel="1" collapsed="false">
      <c r="A1435" s="96" t="s">
        <v>2060</v>
      </c>
      <c r="B1435" s="110" t="s">
        <v>461</v>
      </c>
      <c r="C1435" s="86" t="s">
        <v>38</v>
      </c>
      <c r="D1435" s="87" t="s">
        <v>769</v>
      </c>
      <c r="E1435" s="88" t="s">
        <v>52</v>
      </c>
      <c r="F1435" s="105" t="n">
        <v>1.16</v>
      </c>
      <c r="G1435" s="90"/>
      <c r="H1435" s="91" t="n">
        <f aca="false">ROUND(IFERROR(F1435*G1435," - "),2)</f>
        <v>0</v>
      </c>
      <c r="I1435" s="94" t="e">
        <f aca="false">H1435/$G$1758</f>
        <v>#DIV/0!</v>
      </c>
      <c r="J1435" s="93" t="e">
        <f aca="false">#REF!</f>
        <v>#REF!</v>
      </c>
    </row>
    <row r="1436" s="78" customFormat="true" ht="14.25" hidden="false" customHeight="false" outlineLevel="1" collapsed="false">
      <c r="A1436" s="100" t="s">
        <v>2061</v>
      </c>
      <c r="B1436" s="100"/>
      <c r="C1436" s="101"/>
      <c r="D1436" s="102" t="s">
        <v>473</v>
      </c>
      <c r="E1436" s="103" t="n">
        <f aca="false">SUM(H1437:H1452)</f>
        <v>0</v>
      </c>
      <c r="F1436" s="103"/>
      <c r="G1436" s="103"/>
      <c r="H1436" s="103"/>
      <c r="I1436" s="104" t="e">
        <f aca="false">E1436/$G$1758</f>
        <v>#DIV/0!</v>
      </c>
      <c r="J1436" s="93" t="e">
        <f aca="false">#REF!</f>
        <v>#REF!</v>
      </c>
    </row>
    <row r="1437" s="78" customFormat="true" ht="14.25" hidden="false" customHeight="false" outlineLevel="1" collapsed="false">
      <c r="A1437" s="96" t="s">
        <v>2062</v>
      </c>
      <c r="B1437" s="97" t="s">
        <v>475</v>
      </c>
      <c r="C1437" s="86" t="s">
        <v>38</v>
      </c>
      <c r="D1437" s="87" t="s">
        <v>476</v>
      </c>
      <c r="E1437" s="88" t="s">
        <v>40</v>
      </c>
      <c r="F1437" s="108" t="n">
        <v>40</v>
      </c>
      <c r="G1437" s="90"/>
      <c r="H1437" s="91" t="n">
        <f aca="false">ROUND(IFERROR(F1437*G1437," - "),2)</f>
        <v>0</v>
      </c>
      <c r="I1437" s="92" t="e">
        <f aca="false">H1437/$G$1758</f>
        <v>#DIV/0!</v>
      </c>
      <c r="J1437" s="93" t="e">
        <f aca="false">#REF!</f>
        <v>#REF!</v>
      </c>
    </row>
    <row r="1438" s="78" customFormat="true" ht="25.5" hidden="false" customHeight="false" outlineLevel="1" collapsed="false">
      <c r="A1438" s="96" t="s">
        <v>2063</v>
      </c>
      <c r="B1438" s="110" t="s">
        <v>478</v>
      </c>
      <c r="C1438" s="86" t="s">
        <v>38</v>
      </c>
      <c r="D1438" s="87" t="s">
        <v>479</v>
      </c>
      <c r="E1438" s="88" t="s">
        <v>40</v>
      </c>
      <c r="F1438" s="89" t="n">
        <v>68</v>
      </c>
      <c r="G1438" s="90"/>
      <c r="H1438" s="91" t="n">
        <f aca="false">ROUND(IFERROR(F1438*G1438," - "),2)</f>
        <v>0</v>
      </c>
      <c r="I1438" s="109" t="e">
        <f aca="false">H1438/$G$1758</f>
        <v>#DIV/0!</v>
      </c>
      <c r="J1438" s="93" t="e">
        <f aca="false">#REF!</f>
        <v>#REF!</v>
      </c>
    </row>
    <row r="1439" s="78" customFormat="true" ht="14.25" hidden="false" customHeight="false" outlineLevel="1" collapsed="false">
      <c r="A1439" s="96" t="s">
        <v>2064</v>
      </c>
      <c r="B1439" s="110" t="s">
        <v>481</v>
      </c>
      <c r="C1439" s="86" t="s">
        <v>38</v>
      </c>
      <c r="D1439" s="87" t="s">
        <v>482</v>
      </c>
      <c r="E1439" s="88" t="s">
        <v>40</v>
      </c>
      <c r="F1439" s="89" t="n">
        <v>40</v>
      </c>
      <c r="G1439" s="90"/>
      <c r="H1439" s="91" t="n">
        <f aca="false">ROUND(IFERROR(F1439*G1439," - "),2)</f>
        <v>0</v>
      </c>
      <c r="I1439" s="109" t="e">
        <f aca="false">H1439/$G$1758</f>
        <v>#DIV/0!</v>
      </c>
      <c r="J1439" s="93" t="e">
        <f aca="false">#REF!</f>
        <v>#REF!</v>
      </c>
    </row>
    <row r="1440" s="78" customFormat="true" ht="14.25" hidden="false" customHeight="false" outlineLevel="1" collapsed="false">
      <c r="A1440" s="96" t="s">
        <v>2065</v>
      </c>
      <c r="B1440" s="110" t="s">
        <v>484</v>
      </c>
      <c r="C1440" s="86" t="s">
        <v>55</v>
      </c>
      <c r="D1440" s="87" t="s">
        <v>485</v>
      </c>
      <c r="E1440" s="88" t="s">
        <v>40</v>
      </c>
      <c r="F1440" s="89" t="n">
        <v>22</v>
      </c>
      <c r="G1440" s="90"/>
      <c r="H1440" s="91" t="n">
        <f aca="false">ROUND(IFERROR(F1440*G1440," - "),2)</f>
        <v>0</v>
      </c>
      <c r="I1440" s="109" t="e">
        <f aca="false">H1440/$G$1758</f>
        <v>#DIV/0!</v>
      </c>
      <c r="J1440" s="93" t="e">
        <f aca="false">#REF!</f>
        <v>#REF!</v>
      </c>
    </row>
    <row r="1441" s="78" customFormat="true" ht="14.25" hidden="false" customHeight="false" outlineLevel="1" collapsed="false">
      <c r="A1441" s="96" t="s">
        <v>2066</v>
      </c>
      <c r="B1441" s="110" t="s">
        <v>458</v>
      </c>
      <c r="C1441" s="86" t="s">
        <v>38</v>
      </c>
      <c r="D1441" s="87" t="s">
        <v>459</v>
      </c>
      <c r="E1441" s="88" t="s">
        <v>52</v>
      </c>
      <c r="F1441" s="89" t="n">
        <v>0.6</v>
      </c>
      <c r="G1441" s="90"/>
      <c r="H1441" s="91" t="n">
        <f aca="false">ROUND(IFERROR(F1441*G1441," - "),2)</f>
        <v>0</v>
      </c>
      <c r="I1441" s="109" t="e">
        <f aca="false">H1441/$G$1758</f>
        <v>#DIV/0!</v>
      </c>
      <c r="J1441" s="93" t="e">
        <f aca="false">#REF!</f>
        <v>#REF!</v>
      </c>
    </row>
    <row r="1442" s="78" customFormat="true" ht="14.25" hidden="false" customHeight="false" outlineLevel="1" collapsed="false">
      <c r="A1442" s="96" t="s">
        <v>2067</v>
      </c>
      <c r="B1442" s="110" t="s">
        <v>491</v>
      </c>
      <c r="C1442" s="86" t="s">
        <v>38</v>
      </c>
      <c r="D1442" s="87" t="s">
        <v>492</v>
      </c>
      <c r="E1442" s="88" t="s">
        <v>40</v>
      </c>
      <c r="F1442" s="89" t="n">
        <v>32</v>
      </c>
      <c r="G1442" s="90"/>
      <c r="H1442" s="91" t="n">
        <f aca="false">ROUND(IFERROR(F1442*G1442," - "),2)</f>
        <v>0</v>
      </c>
      <c r="I1442" s="109" t="e">
        <f aca="false">H1442/$G$1758</f>
        <v>#DIV/0!</v>
      </c>
      <c r="J1442" s="93" t="e">
        <f aca="false">#REF!</f>
        <v>#REF!</v>
      </c>
    </row>
    <row r="1443" s="78" customFormat="true" ht="38.25" hidden="false" customHeight="false" outlineLevel="1" collapsed="false">
      <c r="A1443" s="96" t="s">
        <v>2068</v>
      </c>
      <c r="B1443" s="110" t="s">
        <v>494</v>
      </c>
      <c r="C1443" s="86" t="s">
        <v>38</v>
      </c>
      <c r="D1443" s="87" t="s">
        <v>495</v>
      </c>
      <c r="E1443" s="88" t="s">
        <v>40</v>
      </c>
      <c r="F1443" s="89" t="n">
        <v>33</v>
      </c>
      <c r="G1443" s="90"/>
      <c r="H1443" s="91" t="n">
        <f aca="false">ROUND(IFERROR(F1443*G1443," - "),2)</f>
        <v>0</v>
      </c>
      <c r="I1443" s="109" t="e">
        <f aca="false">H1443/$G$1758</f>
        <v>#DIV/0!</v>
      </c>
      <c r="J1443" s="93" t="e">
        <f aca="false">#REF!</f>
        <v>#REF!</v>
      </c>
    </row>
    <row r="1444" s="78" customFormat="true" ht="25.5" hidden="false" customHeight="false" outlineLevel="1" collapsed="false">
      <c r="A1444" s="96" t="s">
        <v>2069</v>
      </c>
      <c r="B1444" s="110" t="s">
        <v>781</v>
      </c>
      <c r="C1444" s="86" t="s">
        <v>38</v>
      </c>
      <c r="D1444" s="87" t="s">
        <v>782</v>
      </c>
      <c r="E1444" s="88" t="s">
        <v>40</v>
      </c>
      <c r="F1444" s="89" t="n">
        <v>6</v>
      </c>
      <c r="G1444" s="90"/>
      <c r="H1444" s="91" t="n">
        <f aca="false">ROUND(IFERROR(F1444*G1444," - "),2)</f>
        <v>0</v>
      </c>
      <c r="I1444" s="109" t="e">
        <f aca="false">H1444/$G$1758</f>
        <v>#DIV/0!</v>
      </c>
      <c r="J1444" s="93" t="e">
        <f aca="false">#REF!</f>
        <v>#REF!</v>
      </c>
    </row>
    <row r="1445" s="78" customFormat="true" ht="25.5" hidden="false" customHeight="false" outlineLevel="1" collapsed="false">
      <c r="A1445" s="96" t="s">
        <v>2070</v>
      </c>
      <c r="B1445" s="110" t="s">
        <v>497</v>
      </c>
      <c r="C1445" s="86" t="s">
        <v>38</v>
      </c>
      <c r="D1445" s="87" t="s">
        <v>498</v>
      </c>
      <c r="E1445" s="88" t="s">
        <v>40</v>
      </c>
      <c r="F1445" s="89" t="n">
        <v>16</v>
      </c>
      <c r="G1445" s="90"/>
      <c r="H1445" s="91" t="n">
        <f aca="false">ROUND(IFERROR(F1445*G1445," - "),2)</f>
        <v>0</v>
      </c>
      <c r="I1445" s="109" t="e">
        <f aca="false">H1445/$G$1758</f>
        <v>#DIV/0!</v>
      </c>
      <c r="J1445" s="93" t="e">
        <f aca="false">#REF!</f>
        <v>#REF!</v>
      </c>
    </row>
    <row r="1446" s="78" customFormat="true" ht="25.5" hidden="false" customHeight="false" outlineLevel="1" collapsed="false">
      <c r="A1446" s="96" t="s">
        <v>2071</v>
      </c>
      <c r="B1446" s="110" t="s">
        <v>500</v>
      </c>
      <c r="C1446" s="86" t="s">
        <v>38</v>
      </c>
      <c r="D1446" s="87" t="s">
        <v>501</v>
      </c>
      <c r="E1446" s="88" t="s">
        <v>40</v>
      </c>
      <c r="F1446" s="89" t="n">
        <v>9</v>
      </c>
      <c r="G1446" s="90"/>
      <c r="H1446" s="91" t="n">
        <f aca="false">ROUND(IFERROR(F1446*G1446," - "),2)</f>
        <v>0</v>
      </c>
      <c r="I1446" s="109" t="e">
        <f aca="false">H1446/$G$1758</f>
        <v>#DIV/0!</v>
      </c>
      <c r="J1446" s="93" t="e">
        <f aca="false">#REF!</f>
        <v>#REF!</v>
      </c>
    </row>
    <row r="1447" s="78" customFormat="true" ht="25.5" hidden="false" customHeight="false" outlineLevel="1" collapsed="false">
      <c r="A1447" s="96" t="s">
        <v>2072</v>
      </c>
      <c r="B1447" s="85" t="s">
        <v>503</v>
      </c>
      <c r="C1447" s="86" t="s">
        <v>38</v>
      </c>
      <c r="D1447" s="87" t="s">
        <v>504</v>
      </c>
      <c r="E1447" s="88" t="s">
        <v>60</v>
      </c>
      <c r="F1447" s="89" t="n">
        <v>10</v>
      </c>
      <c r="G1447" s="90"/>
      <c r="H1447" s="91" t="n">
        <f aca="false">ROUND(IFERROR(F1447*G1447," - "),2)</f>
        <v>0</v>
      </c>
      <c r="I1447" s="109" t="e">
        <f aca="false">H1447/$G$1758</f>
        <v>#DIV/0!</v>
      </c>
      <c r="J1447" s="93" t="e">
        <f aca="false">#REF!</f>
        <v>#REF!</v>
      </c>
    </row>
    <row r="1448" s="78" customFormat="true" ht="25.5" hidden="false" customHeight="false" outlineLevel="1" collapsed="false">
      <c r="A1448" s="96" t="s">
        <v>2073</v>
      </c>
      <c r="B1448" s="97" t="s">
        <v>787</v>
      </c>
      <c r="C1448" s="86" t="s">
        <v>38</v>
      </c>
      <c r="D1448" s="87" t="s">
        <v>788</v>
      </c>
      <c r="E1448" s="88" t="s">
        <v>60</v>
      </c>
      <c r="F1448" s="89" t="n">
        <v>36.9</v>
      </c>
      <c r="G1448" s="90"/>
      <c r="H1448" s="91" t="n">
        <f aca="false">ROUND(IFERROR(F1448*G1448," - "),2)</f>
        <v>0</v>
      </c>
      <c r="I1448" s="109" t="e">
        <f aca="false">H1448/$G$1758</f>
        <v>#DIV/0!</v>
      </c>
      <c r="J1448" s="93" t="e">
        <f aca="false">#REF!</f>
        <v>#REF!</v>
      </c>
    </row>
    <row r="1449" s="78" customFormat="true" ht="14.25" hidden="false" customHeight="false" outlineLevel="1" collapsed="false">
      <c r="A1449" s="96" t="s">
        <v>2074</v>
      </c>
      <c r="B1449" s="97" t="s">
        <v>793</v>
      </c>
      <c r="C1449" s="86" t="s">
        <v>55</v>
      </c>
      <c r="D1449" s="87" t="s">
        <v>794</v>
      </c>
      <c r="E1449" s="88" t="s">
        <v>60</v>
      </c>
      <c r="F1449" s="89" t="n">
        <v>39.3</v>
      </c>
      <c r="G1449" s="90"/>
      <c r="H1449" s="91" t="n">
        <f aca="false">ROUND(IFERROR(F1449*G1449," - "),2)</f>
        <v>0</v>
      </c>
      <c r="I1449" s="109" t="e">
        <f aca="false">H1449/$G$1758</f>
        <v>#DIV/0!</v>
      </c>
      <c r="J1449" s="93" t="e">
        <f aca="false">#REF!</f>
        <v>#REF!</v>
      </c>
    </row>
    <row r="1450" s="78" customFormat="true" ht="14.25" hidden="false" customHeight="false" outlineLevel="1" collapsed="false">
      <c r="A1450" s="96" t="s">
        <v>2075</v>
      </c>
      <c r="B1450" s="97" t="s">
        <v>799</v>
      </c>
      <c r="C1450" s="86" t="s">
        <v>55</v>
      </c>
      <c r="D1450" s="87" t="s">
        <v>800</v>
      </c>
      <c r="E1450" s="88" t="s">
        <v>52</v>
      </c>
      <c r="F1450" s="89" t="n">
        <v>42.84</v>
      </c>
      <c r="G1450" s="90"/>
      <c r="H1450" s="91" t="n">
        <f aca="false">ROUND(IFERROR(F1450*G1450," - "),2)</f>
        <v>0</v>
      </c>
      <c r="I1450" s="109" t="e">
        <f aca="false">H1450/$G$1758</f>
        <v>#DIV/0!</v>
      </c>
      <c r="J1450" s="93" t="e">
        <f aca="false">#REF!</f>
        <v>#REF!</v>
      </c>
    </row>
    <row r="1451" s="78" customFormat="true" ht="14.25" hidden="false" customHeight="false" outlineLevel="1" collapsed="false">
      <c r="A1451" s="96" t="s">
        <v>2076</v>
      </c>
      <c r="B1451" s="110" t="s">
        <v>802</v>
      </c>
      <c r="C1451" s="86" t="s">
        <v>55</v>
      </c>
      <c r="D1451" s="87" t="s">
        <v>803</v>
      </c>
      <c r="E1451" s="88" t="s">
        <v>52</v>
      </c>
      <c r="F1451" s="89" t="n">
        <v>5.03</v>
      </c>
      <c r="G1451" s="90"/>
      <c r="H1451" s="91" t="n">
        <f aca="false">ROUND(IFERROR(F1451*G1451," - "),2)</f>
        <v>0</v>
      </c>
      <c r="I1451" s="109" t="e">
        <f aca="false">H1451/$G$1758</f>
        <v>#DIV/0!</v>
      </c>
      <c r="J1451" s="93" t="e">
        <f aca="false">#REF!</f>
        <v>#REF!</v>
      </c>
    </row>
    <row r="1452" s="78" customFormat="true" ht="25.5" hidden="false" customHeight="false" outlineLevel="1" collapsed="false">
      <c r="A1452" s="96" t="s">
        <v>2077</v>
      </c>
      <c r="B1452" s="115" t="s">
        <v>243</v>
      </c>
      <c r="C1452" s="119"/>
      <c r="D1452" s="87" t="s">
        <v>512</v>
      </c>
      <c r="E1452" s="88" t="s">
        <v>40</v>
      </c>
      <c r="F1452" s="105" t="n">
        <v>2</v>
      </c>
      <c r="G1452" s="90"/>
      <c r="H1452" s="91" t="n">
        <f aca="false">ROUND(IFERROR(F1452*G1452," - "),2)</f>
        <v>0</v>
      </c>
      <c r="I1452" s="94" t="e">
        <f aca="false">H1452/$G$1758</f>
        <v>#DIV/0!</v>
      </c>
      <c r="J1452" s="93" t="e">
        <f aca="false">#REF!</f>
        <v>#REF!</v>
      </c>
    </row>
    <row r="1453" s="78" customFormat="true" ht="14.25" hidden="false" customHeight="false" outlineLevel="1" collapsed="false">
      <c r="A1453" s="131" t="s">
        <v>2078</v>
      </c>
      <c r="B1453" s="131"/>
      <c r="C1453" s="101"/>
      <c r="D1453" s="118" t="s">
        <v>514</v>
      </c>
      <c r="E1453" s="103" t="n">
        <f aca="false">SUM(H1454:H1455)</f>
        <v>0</v>
      </c>
      <c r="F1453" s="103"/>
      <c r="G1453" s="103"/>
      <c r="H1453" s="103"/>
      <c r="I1453" s="104" t="e">
        <f aca="false">E1453/$G$1758</f>
        <v>#DIV/0!</v>
      </c>
      <c r="J1453" s="93" t="e">
        <f aca="false">#REF!</f>
        <v>#REF!</v>
      </c>
    </row>
    <row r="1454" s="78" customFormat="true" ht="14.25" hidden="false" customHeight="false" outlineLevel="1" collapsed="false">
      <c r="A1454" s="96" t="s">
        <v>2079</v>
      </c>
      <c r="B1454" s="123" t="s">
        <v>552</v>
      </c>
      <c r="C1454" s="86" t="s">
        <v>55</v>
      </c>
      <c r="D1454" s="87" t="s">
        <v>553</v>
      </c>
      <c r="E1454" s="88" t="s">
        <v>52</v>
      </c>
      <c r="F1454" s="105" t="n">
        <v>300</v>
      </c>
      <c r="G1454" s="90"/>
      <c r="H1454" s="91" t="n">
        <f aca="false">ROUND(IFERROR(F1454*G1454," - "),2)</f>
        <v>0</v>
      </c>
      <c r="I1454" s="94" t="e">
        <f aca="false">H1454/$G$1758</f>
        <v>#DIV/0!</v>
      </c>
      <c r="J1454" s="93" t="e">
        <f aca="false">#REF!</f>
        <v>#REF!</v>
      </c>
    </row>
    <row r="1455" customFormat="false" ht="13.5" hidden="false" customHeight="false" outlineLevel="1" collapsed="false">
      <c r="A1455" s="96" t="s">
        <v>2080</v>
      </c>
      <c r="B1455" s="120" t="s">
        <v>555</v>
      </c>
      <c r="C1455" s="86" t="s">
        <v>55</v>
      </c>
      <c r="D1455" s="87" t="s">
        <v>556</v>
      </c>
      <c r="E1455" s="88" t="s">
        <v>52</v>
      </c>
      <c r="F1455" s="105" t="n">
        <v>4591.15</v>
      </c>
      <c r="G1455" s="90"/>
      <c r="H1455" s="91" t="n">
        <f aca="false">ROUND(IFERROR(F1455*G1455," - "),2)</f>
        <v>0</v>
      </c>
      <c r="I1455" s="94" t="e">
        <f aca="false">H1455/$G$1758</f>
        <v>#DIV/0!</v>
      </c>
      <c r="J1455" s="93" t="e">
        <f aca="false">#REF!</f>
        <v>#REF!</v>
      </c>
    </row>
    <row r="1456" s="132" customFormat="true" ht="15.75" hidden="false" customHeight="true" outlineLevel="0" collapsed="false">
      <c r="A1456" s="72" t="n">
        <v>10</v>
      </c>
      <c r="B1456" s="72"/>
      <c r="C1456" s="73"/>
      <c r="D1456" s="74" t="s">
        <v>2081</v>
      </c>
      <c r="E1456" s="75" t="n">
        <f aca="false">ROUND(SUM(E1457+E1461+E1467+E1476+E1481+E1501+E1511+E1521+E1533+E1561+E1564+E1581+E1605+E1610+E1631),2)</f>
        <v>0</v>
      </c>
      <c r="F1456" s="75"/>
      <c r="G1456" s="75"/>
      <c r="H1456" s="75"/>
      <c r="I1456" s="76" t="e">
        <f aca="false">E1456/$G$1758</f>
        <v>#DIV/0!</v>
      </c>
      <c r="J1456" s="77" t="e">
        <f aca="false">#REF!</f>
        <v>#REF!</v>
      </c>
    </row>
    <row r="1457" s="78" customFormat="true" ht="14.25" hidden="false" customHeight="false" outlineLevel="1" collapsed="false">
      <c r="A1457" s="95" t="s">
        <v>2082</v>
      </c>
      <c r="B1457" s="95"/>
      <c r="C1457" s="80"/>
      <c r="D1457" s="81" t="s">
        <v>35</v>
      </c>
      <c r="E1457" s="82" t="n">
        <f aca="false">SUM(H1458:H1460)</f>
        <v>0</v>
      </c>
      <c r="F1457" s="82"/>
      <c r="G1457" s="82"/>
      <c r="H1457" s="82"/>
      <c r="I1457" s="83" t="e">
        <f aca="false">E1457/$G$1758</f>
        <v>#DIV/0!</v>
      </c>
      <c r="J1457" s="93" t="e">
        <f aca="false">#REF!</f>
        <v>#REF!</v>
      </c>
    </row>
    <row r="1458" s="78" customFormat="true" ht="14.25" hidden="false" customHeight="false" outlineLevel="1" collapsed="false">
      <c r="A1458" s="96" t="s">
        <v>2083</v>
      </c>
      <c r="B1458" s="97" t="s">
        <v>37</v>
      </c>
      <c r="C1458" s="86" t="s">
        <v>38</v>
      </c>
      <c r="D1458" s="87" t="s">
        <v>39</v>
      </c>
      <c r="E1458" s="88" t="s">
        <v>40</v>
      </c>
      <c r="F1458" s="98" t="n">
        <v>4</v>
      </c>
      <c r="G1458" s="90"/>
      <c r="H1458" s="91" t="n">
        <f aca="false">ROUND(IFERROR(F1458*G1458," - "),2)</f>
        <v>0</v>
      </c>
      <c r="I1458" s="92" t="e">
        <f aca="false">H1458/$G$1758</f>
        <v>#DIV/0!</v>
      </c>
      <c r="J1458" s="93" t="e">
        <f aca="false">#REF!</f>
        <v>#REF!</v>
      </c>
    </row>
    <row r="1459" s="78" customFormat="true" ht="14.25" hidden="false" customHeight="false" outlineLevel="1" collapsed="false">
      <c r="A1459" s="96" t="s">
        <v>2084</v>
      </c>
      <c r="B1459" s="99" t="s">
        <v>42</v>
      </c>
      <c r="C1459" s="86" t="s">
        <v>38</v>
      </c>
      <c r="D1459" s="87" t="s">
        <v>43</v>
      </c>
      <c r="E1459" s="88" t="s">
        <v>40</v>
      </c>
      <c r="F1459" s="89" t="n">
        <v>4</v>
      </c>
      <c r="G1459" s="90"/>
      <c r="H1459" s="91" t="n">
        <f aca="false">ROUND(IFERROR(F1459*G1459," - "),2)</f>
        <v>0</v>
      </c>
      <c r="I1459" s="94" t="e">
        <f aca="false">H1459/$G$1758</f>
        <v>#DIV/0!</v>
      </c>
      <c r="J1459" s="93" t="e">
        <f aca="false">#REF!</f>
        <v>#REF!</v>
      </c>
    </row>
    <row r="1460" s="78" customFormat="true" ht="14.25" hidden="false" customHeight="false" outlineLevel="1" collapsed="false">
      <c r="A1460" s="96" t="s">
        <v>2085</v>
      </c>
      <c r="B1460" s="99" t="s">
        <v>45</v>
      </c>
      <c r="C1460" s="86" t="s">
        <v>38</v>
      </c>
      <c r="D1460" s="87" t="s">
        <v>46</v>
      </c>
      <c r="E1460" s="88" t="s">
        <v>40</v>
      </c>
      <c r="F1460" s="89" t="n">
        <v>4</v>
      </c>
      <c r="G1460" s="90"/>
      <c r="H1460" s="91" t="n">
        <f aca="false">ROUND(IFERROR(F1460*G1460," - "),2)</f>
        <v>0</v>
      </c>
      <c r="I1460" s="94" t="e">
        <f aca="false">H1460/$G$1758</f>
        <v>#DIV/0!</v>
      </c>
      <c r="J1460" s="93" t="e">
        <f aca="false">#REF!</f>
        <v>#REF!</v>
      </c>
    </row>
    <row r="1461" s="78" customFormat="true" ht="14.25" hidden="false" customHeight="false" outlineLevel="1" collapsed="false">
      <c r="A1461" s="100" t="s">
        <v>2086</v>
      </c>
      <c r="B1461" s="100"/>
      <c r="C1461" s="101"/>
      <c r="D1461" s="102" t="s">
        <v>48</v>
      </c>
      <c r="E1461" s="103" t="n">
        <f aca="false">SUM(H1462:H1466)</f>
        <v>0</v>
      </c>
      <c r="F1461" s="103"/>
      <c r="G1461" s="103"/>
      <c r="H1461" s="103"/>
      <c r="I1461" s="104" t="e">
        <f aca="false">E1461/$G$1758</f>
        <v>#DIV/0!</v>
      </c>
      <c r="J1461" s="93" t="e">
        <f aca="false">#REF!</f>
        <v>#REF!</v>
      </c>
    </row>
    <row r="1462" s="78" customFormat="true" ht="14.25" hidden="false" customHeight="false" outlineLevel="1" collapsed="false">
      <c r="A1462" s="96" t="s">
        <v>2087</v>
      </c>
      <c r="B1462" s="85" t="s">
        <v>50</v>
      </c>
      <c r="C1462" s="86" t="s">
        <v>38</v>
      </c>
      <c r="D1462" s="87" t="s">
        <v>51</v>
      </c>
      <c r="E1462" s="88" t="s">
        <v>52</v>
      </c>
      <c r="F1462" s="98" t="n">
        <v>6</v>
      </c>
      <c r="G1462" s="90"/>
      <c r="H1462" s="91" t="n">
        <f aca="false">ROUND(IFERROR(F1462*G1462," - "),2)</f>
        <v>0</v>
      </c>
      <c r="I1462" s="92" t="e">
        <f aca="false">H1462/$G$1758</f>
        <v>#DIV/0!</v>
      </c>
      <c r="J1462" s="93" t="e">
        <f aca="false">#REF!</f>
        <v>#REF!</v>
      </c>
    </row>
    <row r="1463" s="78" customFormat="true" ht="14.25" hidden="false" customHeight="false" outlineLevel="1" collapsed="false">
      <c r="A1463" s="96" t="s">
        <v>2088</v>
      </c>
      <c r="B1463" s="85" t="s">
        <v>54</v>
      </c>
      <c r="C1463" s="86" t="s">
        <v>55</v>
      </c>
      <c r="D1463" s="87" t="s">
        <v>56</v>
      </c>
      <c r="E1463" s="88" t="s">
        <v>40</v>
      </c>
      <c r="F1463" s="105" t="n">
        <v>40</v>
      </c>
      <c r="G1463" s="90"/>
      <c r="H1463" s="91" t="n">
        <f aca="false">ROUND(IFERROR(F1463*G1463," - "),2)</f>
        <v>0</v>
      </c>
      <c r="I1463" s="94" t="e">
        <f aca="false">H1463/$G$1758</f>
        <v>#DIV/0!</v>
      </c>
      <c r="J1463" s="93" t="e">
        <f aca="false">#REF!</f>
        <v>#REF!</v>
      </c>
    </row>
    <row r="1464" s="78" customFormat="true" ht="25.5" hidden="false" customHeight="false" outlineLevel="1" collapsed="false">
      <c r="A1464" s="96" t="s">
        <v>2089</v>
      </c>
      <c r="B1464" s="85" t="s">
        <v>58</v>
      </c>
      <c r="C1464" s="86" t="s">
        <v>55</v>
      </c>
      <c r="D1464" s="87" t="s">
        <v>59</v>
      </c>
      <c r="E1464" s="88" t="s">
        <v>60</v>
      </c>
      <c r="F1464" s="105" t="n">
        <v>50</v>
      </c>
      <c r="G1464" s="90"/>
      <c r="H1464" s="91" t="n">
        <f aca="false">ROUND(IFERROR(F1464*G1464," - "),2)</f>
        <v>0</v>
      </c>
      <c r="I1464" s="94" t="e">
        <f aca="false">H1464/$G$1758</f>
        <v>#DIV/0!</v>
      </c>
      <c r="J1464" s="93" t="e">
        <f aca="false">#REF!</f>
        <v>#REF!</v>
      </c>
    </row>
    <row r="1465" s="78" customFormat="true" ht="25.5" hidden="false" customHeight="false" outlineLevel="1" collapsed="false">
      <c r="A1465" s="96" t="s">
        <v>2090</v>
      </c>
      <c r="B1465" s="85" t="s">
        <v>62</v>
      </c>
      <c r="C1465" s="86" t="s">
        <v>55</v>
      </c>
      <c r="D1465" s="87" t="s">
        <v>63</v>
      </c>
      <c r="E1465" s="88" t="s">
        <v>52</v>
      </c>
      <c r="F1465" s="105" t="n">
        <v>30</v>
      </c>
      <c r="G1465" s="90"/>
      <c r="H1465" s="91" t="n">
        <f aca="false">ROUND(IFERROR(F1465*G1465," - "),2)</f>
        <v>0</v>
      </c>
      <c r="I1465" s="94" t="e">
        <f aca="false">H1465/$G$1758</f>
        <v>#DIV/0!</v>
      </c>
      <c r="J1465" s="93" t="e">
        <f aca="false">#REF!</f>
        <v>#REF!</v>
      </c>
    </row>
    <row r="1466" s="78" customFormat="true" ht="14.25" hidden="false" customHeight="false" outlineLevel="1" collapsed="false">
      <c r="A1466" s="96" t="s">
        <v>2091</v>
      </c>
      <c r="B1466" s="85" t="s">
        <v>65</v>
      </c>
      <c r="C1466" s="86" t="s">
        <v>55</v>
      </c>
      <c r="D1466" s="87" t="s">
        <v>66</v>
      </c>
      <c r="E1466" s="88" t="s">
        <v>52</v>
      </c>
      <c r="F1466" s="105" t="n">
        <v>30</v>
      </c>
      <c r="G1466" s="90"/>
      <c r="H1466" s="91" t="n">
        <f aca="false">ROUND(IFERROR(F1466*G1466," - "),2)</f>
        <v>0</v>
      </c>
      <c r="I1466" s="94" t="e">
        <f aca="false">H1466/$G$1758</f>
        <v>#DIV/0!</v>
      </c>
      <c r="J1466" s="93" t="e">
        <f aca="false">#REF!</f>
        <v>#REF!</v>
      </c>
    </row>
    <row r="1467" s="78" customFormat="true" ht="14.25" hidden="false" customHeight="false" outlineLevel="1" collapsed="false">
      <c r="A1467" s="100" t="s">
        <v>2092</v>
      </c>
      <c r="B1467" s="100"/>
      <c r="C1467" s="106"/>
      <c r="D1467" s="102" t="s">
        <v>68</v>
      </c>
      <c r="E1467" s="107" t="n">
        <f aca="false">SUM(H1468:H1475)</f>
        <v>0</v>
      </c>
      <c r="F1467" s="107"/>
      <c r="G1467" s="107"/>
      <c r="H1467" s="107"/>
      <c r="I1467" s="104" t="e">
        <f aca="false">E1467/$G$1758</f>
        <v>#DIV/0!</v>
      </c>
      <c r="J1467" s="93" t="e">
        <f aca="false">#REF!</f>
        <v>#REF!</v>
      </c>
    </row>
    <row r="1468" s="78" customFormat="true" ht="14.25" hidden="false" customHeight="false" outlineLevel="1" collapsed="false">
      <c r="A1468" s="96" t="s">
        <v>2093</v>
      </c>
      <c r="B1468" s="110" t="s">
        <v>574</v>
      </c>
      <c r="C1468" s="86" t="s">
        <v>38</v>
      </c>
      <c r="D1468" s="87" t="s">
        <v>575</v>
      </c>
      <c r="E1468" s="88" t="s">
        <v>72</v>
      </c>
      <c r="F1468" s="108" t="n">
        <v>44.49</v>
      </c>
      <c r="G1468" s="90"/>
      <c r="H1468" s="91" t="n">
        <f aca="false">ROUND(IFERROR(F1468*G1468," - "),2)</f>
        <v>0</v>
      </c>
      <c r="I1468" s="92" t="e">
        <f aca="false">H1468/$G$1758</f>
        <v>#DIV/0!</v>
      </c>
      <c r="J1468" s="93" t="e">
        <f aca="false">#REF!</f>
        <v>#REF!</v>
      </c>
    </row>
    <row r="1469" s="78" customFormat="true" ht="25.5" hidden="false" customHeight="false" outlineLevel="1" collapsed="false">
      <c r="A1469" s="96" t="s">
        <v>2094</v>
      </c>
      <c r="B1469" s="110" t="s">
        <v>77</v>
      </c>
      <c r="C1469" s="86" t="s">
        <v>55</v>
      </c>
      <c r="D1469" s="87" t="s">
        <v>78</v>
      </c>
      <c r="E1469" s="88" t="s">
        <v>72</v>
      </c>
      <c r="F1469" s="89" t="n">
        <v>83.4</v>
      </c>
      <c r="G1469" s="90"/>
      <c r="H1469" s="91" t="n">
        <f aca="false">ROUND(IFERROR(F1469*G1469," - "),2)</f>
        <v>0</v>
      </c>
      <c r="I1469" s="109" t="e">
        <f aca="false">H1469/$G$1758</f>
        <v>#DIV/0!</v>
      </c>
      <c r="J1469" s="93" t="e">
        <f aca="false">#REF!</f>
        <v>#REF!</v>
      </c>
    </row>
    <row r="1470" s="78" customFormat="true" ht="14.25" hidden="false" customHeight="false" outlineLevel="1" collapsed="false">
      <c r="A1470" s="96" t="s">
        <v>2095</v>
      </c>
      <c r="B1470" s="110" t="s">
        <v>80</v>
      </c>
      <c r="C1470" s="86" t="s">
        <v>38</v>
      </c>
      <c r="D1470" s="87" t="s">
        <v>81</v>
      </c>
      <c r="E1470" s="88" t="s">
        <v>72</v>
      </c>
      <c r="F1470" s="89" t="n">
        <v>13.58</v>
      </c>
      <c r="G1470" s="90"/>
      <c r="H1470" s="91" t="n">
        <f aca="false">ROUND(IFERROR(F1470*G1470," - "),2)</f>
        <v>0</v>
      </c>
      <c r="I1470" s="109" t="e">
        <f aca="false">H1470/$G$1758</f>
        <v>#DIV/0!</v>
      </c>
      <c r="J1470" s="93" t="e">
        <f aca="false">#REF!</f>
        <v>#REF!</v>
      </c>
    </row>
    <row r="1471" s="78" customFormat="true" ht="25.5" hidden="false" customHeight="false" outlineLevel="1" collapsed="false">
      <c r="A1471" s="96" t="s">
        <v>2096</v>
      </c>
      <c r="B1471" s="110" t="s">
        <v>83</v>
      </c>
      <c r="C1471" s="86" t="s">
        <v>38</v>
      </c>
      <c r="D1471" s="87" t="s">
        <v>84</v>
      </c>
      <c r="E1471" s="88" t="s">
        <v>52</v>
      </c>
      <c r="F1471" s="89" t="n">
        <v>36.9</v>
      </c>
      <c r="G1471" s="90"/>
      <c r="H1471" s="91" t="n">
        <f aca="false">ROUND(IFERROR(F1471*G1471," - "),2)</f>
        <v>0</v>
      </c>
      <c r="I1471" s="109" t="e">
        <f aca="false">H1471/$G$1758</f>
        <v>#DIV/0!</v>
      </c>
      <c r="J1471" s="93" t="e">
        <f aca="false">#REF!</f>
        <v>#REF!</v>
      </c>
    </row>
    <row r="1472" s="78" customFormat="true" ht="14.25" hidden="false" customHeight="false" outlineLevel="1" collapsed="false">
      <c r="A1472" s="96" t="s">
        <v>2097</v>
      </c>
      <c r="B1472" s="110" t="s">
        <v>86</v>
      </c>
      <c r="C1472" s="86" t="s">
        <v>55</v>
      </c>
      <c r="D1472" s="87" t="s">
        <v>87</v>
      </c>
      <c r="E1472" s="88" t="s">
        <v>52</v>
      </c>
      <c r="F1472" s="89" t="n">
        <v>2.14</v>
      </c>
      <c r="G1472" s="90"/>
      <c r="H1472" s="91" t="n">
        <f aca="false">ROUND(IFERROR(F1472*G1472," - "),2)</f>
        <v>0</v>
      </c>
      <c r="I1472" s="109" t="e">
        <f aca="false">H1472/$G$1758</f>
        <v>#DIV/0!</v>
      </c>
      <c r="J1472" s="93" t="e">
        <f aca="false">#REF!</f>
        <v>#REF!</v>
      </c>
    </row>
    <row r="1473" s="78" customFormat="true" ht="14.25" hidden="false" customHeight="false" outlineLevel="1" collapsed="false">
      <c r="A1473" s="96" t="s">
        <v>2098</v>
      </c>
      <c r="B1473" s="110" t="s">
        <v>86</v>
      </c>
      <c r="C1473" s="86" t="s">
        <v>55</v>
      </c>
      <c r="D1473" s="87" t="s">
        <v>89</v>
      </c>
      <c r="E1473" s="88" t="s">
        <v>52</v>
      </c>
      <c r="F1473" s="89" t="n">
        <v>253.82</v>
      </c>
      <c r="G1473" s="90"/>
      <c r="H1473" s="91" t="n">
        <f aca="false">ROUND(IFERROR(F1473*G1473," - "),2)</f>
        <v>0</v>
      </c>
      <c r="I1473" s="109" t="e">
        <f aca="false">H1473/$G$1758</f>
        <v>#DIV/0!</v>
      </c>
      <c r="J1473" s="93" t="e">
        <f aca="false">#REF!</f>
        <v>#REF!</v>
      </c>
    </row>
    <row r="1474" s="78" customFormat="true" ht="14.25" hidden="false" customHeight="false" outlineLevel="1" collapsed="false">
      <c r="A1474" s="96" t="s">
        <v>2099</v>
      </c>
      <c r="B1474" s="110" t="s">
        <v>91</v>
      </c>
      <c r="C1474" s="86" t="s">
        <v>38</v>
      </c>
      <c r="D1474" s="87" t="s">
        <v>92</v>
      </c>
      <c r="E1474" s="88" t="s">
        <v>52</v>
      </c>
      <c r="F1474" s="89" t="n">
        <v>271.11</v>
      </c>
      <c r="G1474" s="90"/>
      <c r="H1474" s="91" t="n">
        <f aca="false">ROUND(IFERROR(F1474*G1474," - "),2)</f>
        <v>0</v>
      </c>
      <c r="I1474" s="109" t="e">
        <f aca="false">H1474/$G$1758</f>
        <v>#DIV/0!</v>
      </c>
      <c r="J1474" s="93" t="e">
        <f aca="false">#REF!</f>
        <v>#REF!</v>
      </c>
    </row>
    <row r="1475" s="78" customFormat="true" ht="14.25" hidden="false" customHeight="false" outlineLevel="1" collapsed="false">
      <c r="A1475" s="96" t="s">
        <v>2100</v>
      </c>
      <c r="B1475" s="110" t="s">
        <v>2101</v>
      </c>
      <c r="C1475" s="86" t="s">
        <v>55</v>
      </c>
      <c r="D1475" s="87" t="s">
        <v>2102</v>
      </c>
      <c r="E1475" s="88" t="s">
        <v>52</v>
      </c>
      <c r="F1475" s="89" t="n">
        <v>106.45</v>
      </c>
      <c r="G1475" s="90"/>
      <c r="H1475" s="91" t="n">
        <f aca="false">ROUND(IFERROR(F1475*G1475," - "),2)</f>
        <v>0</v>
      </c>
      <c r="I1475" s="109" t="e">
        <f aca="false">H1475/$G$1758</f>
        <v>#DIV/0!</v>
      </c>
      <c r="J1475" s="93" t="e">
        <f aca="false">#REF!</f>
        <v>#REF!</v>
      </c>
    </row>
    <row r="1476" s="78" customFormat="true" ht="14.25" hidden="false" customHeight="false" outlineLevel="1" collapsed="false">
      <c r="A1476" s="100" t="s">
        <v>2103</v>
      </c>
      <c r="B1476" s="100"/>
      <c r="C1476" s="106"/>
      <c r="D1476" s="102" t="s">
        <v>883</v>
      </c>
      <c r="E1476" s="107" t="n">
        <f aca="false">SUM(H1477:H1480)</f>
        <v>0</v>
      </c>
      <c r="F1476" s="107"/>
      <c r="G1476" s="107"/>
      <c r="H1476" s="107"/>
      <c r="I1476" s="104" t="e">
        <f aca="false">E1476/$G$1758</f>
        <v>#DIV/0!</v>
      </c>
      <c r="J1476" s="93" t="e">
        <f aca="false">#REF!</f>
        <v>#REF!</v>
      </c>
    </row>
    <row r="1477" s="78" customFormat="true" ht="14.25" hidden="false" customHeight="false" outlineLevel="1" collapsed="false">
      <c r="A1477" s="96" t="s">
        <v>2104</v>
      </c>
      <c r="B1477" s="97" t="s">
        <v>1119</v>
      </c>
      <c r="C1477" s="86" t="s">
        <v>55</v>
      </c>
      <c r="D1477" s="87" t="s">
        <v>1120</v>
      </c>
      <c r="E1477" s="88" t="s">
        <v>72</v>
      </c>
      <c r="F1477" s="108" t="n">
        <v>36.91</v>
      </c>
      <c r="G1477" s="90"/>
      <c r="H1477" s="91" t="n">
        <f aca="false">ROUND(IFERROR(F1477*G1477," - "),2)</f>
        <v>0</v>
      </c>
      <c r="I1477" s="92" t="e">
        <f aca="false">H1477/$G$1758</f>
        <v>#DIV/0!</v>
      </c>
      <c r="J1477" s="93" t="e">
        <f aca="false">#REF!</f>
        <v>#REF!</v>
      </c>
    </row>
    <row r="1478" s="78" customFormat="true" ht="14.25" hidden="false" customHeight="false" outlineLevel="1" collapsed="false">
      <c r="A1478" s="96" t="s">
        <v>2105</v>
      </c>
      <c r="B1478" s="110" t="s">
        <v>885</v>
      </c>
      <c r="C1478" s="86" t="s">
        <v>55</v>
      </c>
      <c r="D1478" s="87" t="s">
        <v>886</v>
      </c>
      <c r="E1478" s="88" t="s">
        <v>72</v>
      </c>
      <c r="F1478" s="89" t="n">
        <v>7.54</v>
      </c>
      <c r="G1478" s="90"/>
      <c r="H1478" s="91" t="n">
        <f aca="false">ROUND(IFERROR(F1478*G1478," - "),2)</f>
        <v>0</v>
      </c>
      <c r="I1478" s="109" t="e">
        <f aca="false">H1478/$G$1758</f>
        <v>#DIV/0!</v>
      </c>
      <c r="J1478" s="93" t="e">
        <f aca="false">#REF!</f>
        <v>#REF!</v>
      </c>
    </row>
    <row r="1479" s="78" customFormat="true" ht="14.25" hidden="false" customHeight="false" outlineLevel="1" collapsed="false">
      <c r="A1479" s="96" t="s">
        <v>2106</v>
      </c>
      <c r="B1479" s="110" t="s">
        <v>888</v>
      </c>
      <c r="C1479" s="86" t="s">
        <v>55</v>
      </c>
      <c r="D1479" s="87" t="s">
        <v>889</v>
      </c>
      <c r="E1479" s="88" t="s">
        <v>890</v>
      </c>
      <c r="F1479" s="89" t="n">
        <v>188.5</v>
      </c>
      <c r="G1479" s="90"/>
      <c r="H1479" s="91" t="n">
        <f aca="false">ROUND(IFERROR(F1479*G1479," - "),2)</f>
        <v>0</v>
      </c>
      <c r="I1479" s="109" t="e">
        <f aca="false">H1479/$G$1758</f>
        <v>#DIV/0!</v>
      </c>
      <c r="J1479" s="93" t="e">
        <f aca="false">#REF!</f>
        <v>#REF!</v>
      </c>
    </row>
    <row r="1480" s="78" customFormat="true" ht="14.25" hidden="false" customHeight="false" outlineLevel="1" collapsed="false">
      <c r="A1480" s="96" t="s">
        <v>2107</v>
      </c>
      <c r="B1480" s="110" t="s">
        <v>892</v>
      </c>
      <c r="C1480" s="86" t="s">
        <v>38</v>
      </c>
      <c r="D1480" s="87" t="s">
        <v>893</v>
      </c>
      <c r="E1480" s="88" t="s">
        <v>72</v>
      </c>
      <c r="F1480" s="89" t="n">
        <v>7.54</v>
      </c>
      <c r="G1480" s="90"/>
      <c r="H1480" s="91" t="n">
        <f aca="false">ROUND(IFERROR(F1480*G1480," - "),2)</f>
        <v>0</v>
      </c>
      <c r="I1480" s="109" t="e">
        <f aca="false">H1480/$G$1758</f>
        <v>#DIV/0!</v>
      </c>
      <c r="J1480" s="93" t="e">
        <f aca="false">#REF!</f>
        <v>#REF!</v>
      </c>
    </row>
    <row r="1481" s="78" customFormat="true" ht="14.25" hidden="false" customHeight="false" outlineLevel="1" collapsed="false">
      <c r="A1481" s="100" t="s">
        <v>2108</v>
      </c>
      <c r="B1481" s="100"/>
      <c r="C1481" s="101"/>
      <c r="D1481" s="102" t="s">
        <v>1800</v>
      </c>
      <c r="E1481" s="103" t="n">
        <f aca="false">SUM(H1482:H1500)</f>
        <v>0</v>
      </c>
      <c r="F1481" s="103"/>
      <c r="G1481" s="103"/>
      <c r="H1481" s="103"/>
      <c r="I1481" s="104" t="e">
        <f aca="false">E1481/$G$1758</f>
        <v>#DIV/0!</v>
      </c>
      <c r="J1481" s="93" t="e">
        <f aca="false">#REF!</f>
        <v>#REF!</v>
      </c>
    </row>
    <row r="1482" s="78" customFormat="true" ht="14.25" hidden="false" customHeight="false" outlineLevel="1" collapsed="false">
      <c r="A1482" s="96" t="s">
        <v>2109</v>
      </c>
      <c r="B1482" s="97" t="s">
        <v>134</v>
      </c>
      <c r="C1482" s="86" t="s">
        <v>55</v>
      </c>
      <c r="D1482" s="87" t="s">
        <v>135</v>
      </c>
      <c r="E1482" s="88" t="s">
        <v>52</v>
      </c>
      <c r="F1482" s="108" t="n">
        <v>302.02</v>
      </c>
      <c r="G1482" s="90"/>
      <c r="H1482" s="91" t="n">
        <f aca="false">ROUND(IFERROR(F1482*G1482," - "),2)</f>
        <v>0</v>
      </c>
      <c r="I1482" s="92" t="e">
        <f aca="false">H1482/$G$1758</f>
        <v>#DIV/0!</v>
      </c>
      <c r="J1482" s="93" t="e">
        <f aca="false">#REF!</f>
        <v>#REF!</v>
      </c>
    </row>
    <row r="1483" s="78" customFormat="true" ht="14.25" hidden="false" customHeight="false" outlineLevel="1" collapsed="false">
      <c r="A1483" s="96" t="s">
        <v>2110</v>
      </c>
      <c r="B1483" s="97" t="s">
        <v>99</v>
      </c>
      <c r="C1483" s="86" t="s">
        <v>55</v>
      </c>
      <c r="D1483" s="87" t="s">
        <v>100</v>
      </c>
      <c r="E1483" s="88" t="s">
        <v>52</v>
      </c>
      <c r="F1483" s="108" t="n">
        <v>288.25</v>
      </c>
      <c r="G1483" s="90"/>
      <c r="H1483" s="91" t="n">
        <f aca="false">ROUND(IFERROR(F1483*G1483," - "),2)</f>
        <v>0</v>
      </c>
      <c r="I1483" s="92" t="e">
        <f aca="false">H1483/$G$1758</f>
        <v>#DIV/0!</v>
      </c>
      <c r="J1483" s="93" t="e">
        <f aca="false">#REF!</f>
        <v>#REF!</v>
      </c>
    </row>
    <row r="1484" s="78" customFormat="true" ht="14.25" hidden="false" customHeight="false" outlineLevel="1" collapsed="false">
      <c r="A1484" s="96" t="s">
        <v>2111</v>
      </c>
      <c r="B1484" s="110" t="s">
        <v>108</v>
      </c>
      <c r="C1484" s="86" t="s">
        <v>55</v>
      </c>
      <c r="D1484" s="87" t="s">
        <v>109</v>
      </c>
      <c r="E1484" s="88" t="s">
        <v>52</v>
      </c>
      <c r="F1484" s="89" t="n">
        <v>253.45</v>
      </c>
      <c r="G1484" s="90"/>
      <c r="H1484" s="91" t="n">
        <f aca="false">ROUND(IFERROR(F1484*G1484," - "),2)</f>
        <v>0</v>
      </c>
      <c r="I1484" s="109" t="e">
        <f aca="false">H1484/$G$1758</f>
        <v>#DIV/0!</v>
      </c>
      <c r="J1484" s="93" t="e">
        <f aca="false">#REF!</f>
        <v>#REF!</v>
      </c>
    </row>
    <row r="1485" s="78" customFormat="true" ht="14.25" hidden="false" customHeight="false" outlineLevel="1" collapsed="false">
      <c r="A1485" s="96" t="s">
        <v>2112</v>
      </c>
      <c r="B1485" s="111" t="s">
        <v>588</v>
      </c>
      <c r="C1485" s="86" t="s">
        <v>55</v>
      </c>
      <c r="D1485" s="87" t="s">
        <v>589</v>
      </c>
      <c r="E1485" s="88" t="s">
        <v>52</v>
      </c>
      <c r="F1485" s="89" t="n">
        <v>145.88</v>
      </c>
      <c r="G1485" s="90"/>
      <c r="H1485" s="91" t="n">
        <f aca="false">ROUND(IFERROR(F1485*G1485," - "),2)</f>
        <v>0</v>
      </c>
      <c r="I1485" s="109" t="e">
        <f aca="false">H1485/$G$1758</f>
        <v>#DIV/0!</v>
      </c>
      <c r="J1485" s="93" t="e">
        <f aca="false">#REF!</f>
        <v>#REF!</v>
      </c>
    </row>
    <row r="1486" s="78" customFormat="true" ht="14.25" hidden="false" customHeight="false" outlineLevel="1" collapsed="false">
      <c r="A1486" s="96" t="s">
        <v>2113</v>
      </c>
      <c r="B1486" s="111" t="s">
        <v>591</v>
      </c>
      <c r="C1486" s="86" t="s">
        <v>55</v>
      </c>
      <c r="D1486" s="87" t="s">
        <v>592</v>
      </c>
      <c r="E1486" s="88" t="s">
        <v>72</v>
      </c>
      <c r="F1486" s="89" t="n">
        <v>32.77</v>
      </c>
      <c r="G1486" s="90"/>
      <c r="H1486" s="91" t="n">
        <f aca="false">ROUND(IFERROR(F1486*G1486," - "),2)</f>
        <v>0</v>
      </c>
      <c r="I1486" s="109" t="e">
        <f aca="false">H1486/$G$1758</f>
        <v>#DIV/0!</v>
      </c>
      <c r="J1486" s="93" t="e">
        <f aca="false">#REF!</f>
        <v>#REF!</v>
      </c>
    </row>
    <row r="1487" s="78" customFormat="true" ht="14.25" hidden="false" customHeight="false" outlineLevel="1" collapsed="false">
      <c r="A1487" s="96" t="s">
        <v>2114</v>
      </c>
      <c r="B1487" s="110" t="s">
        <v>105</v>
      </c>
      <c r="C1487" s="86" t="s">
        <v>55</v>
      </c>
      <c r="D1487" s="87" t="s">
        <v>106</v>
      </c>
      <c r="E1487" s="88" t="s">
        <v>52</v>
      </c>
      <c r="F1487" s="89" t="n">
        <v>285.22</v>
      </c>
      <c r="G1487" s="90"/>
      <c r="H1487" s="91" t="n">
        <f aca="false">ROUND(IFERROR(F1487*G1487," - "),2)</f>
        <v>0</v>
      </c>
      <c r="I1487" s="109" t="e">
        <f aca="false">H1487/$G$1758</f>
        <v>#DIV/0!</v>
      </c>
      <c r="J1487" s="93" t="e">
        <f aca="false">#REF!</f>
        <v>#REF!</v>
      </c>
    </row>
    <row r="1488" s="78" customFormat="true" ht="14.25" hidden="false" customHeight="false" outlineLevel="1" collapsed="false">
      <c r="A1488" s="96" t="s">
        <v>2115</v>
      </c>
      <c r="B1488" s="110" t="s">
        <v>172</v>
      </c>
      <c r="C1488" s="86" t="s">
        <v>55</v>
      </c>
      <c r="D1488" s="87" t="s">
        <v>173</v>
      </c>
      <c r="E1488" s="88" t="s">
        <v>174</v>
      </c>
      <c r="F1488" s="89" t="n">
        <v>350</v>
      </c>
      <c r="G1488" s="90"/>
      <c r="H1488" s="91" t="n">
        <f aca="false">ROUND(IFERROR(F1488*G1488," - "),2)</f>
        <v>0</v>
      </c>
      <c r="I1488" s="109" t="e">
        <f aca="false">H1488/$G$1758</f>
        <v>#DIV/0!</v>
      </c>
      <c r="J1488" s="93" t="e">
        <f aca="false">#REF!</f>
        <v>#REF!</v>
      </c>
    </row>
    <row r="1489" s="78" customFormat="true" ht="14.25" hidden="false" customHeight="false" outlineLevel="1" collapsed="false">
      <c r="A1489" s="96" t="s">
        <v>2116</v>
      </c>
      <c r="B1489" s="111" t="s">
        <v>2117</v>
      </c>
      <c r="C1489" s="86" t="s">
        <v>55</v>
      </c>
      <c r="D1489" s="87" t="s">
        <v>2118</v>
      </c>
      <c r="E1489" s="88" t="s">
        <v>72</v>
      </c>
      <c r="F1489" s="89" t="n">
        <v>18.96</v>
      </c>
      <c r="G1489" s="90"/>
      <c r="H1489" s="91" t="n">
        <f aca="false">ROUND(IFERROR(F1489*G1489," - "),2)</f>
        <v>0</v>
      </c>
      <c r="I1489" s="109" t="e">
        <f aca="false">H1489/$G$1758</f>
        <v>#DIV/0!</v>
      </c>
      <c r="J1489" s="93" t="e">
        <f aca="false">#REF!</f>
        <v>#REF!</v>
      </c>
    </row>
    <row r="1490" s="78" customFormat="true" ht="14.25" hidden="false" customHeight="false" outlineLevel="1" collapsed="false">
      <c r="A1490" s="96" t="s">
        <v>2119</v>
      </c>
      <c r="B1490" s="110" t="s">
        <v>102</v>
      </c>
      <c r="C1490" s="86" t="s">
        <v>55</v>
      </c>
      <c r="D1490" s="87" t="s">
        <v>103</v>
      </c>
      <c r="E1490" s="88" t="s">
        <v>52</v>
      </c>
      <c r="F1490" s="89" t="n">
        <v>168.39</v>
      </c>
      <c r="G1490" s="90"/>
      <c r="H1490" s="91" t="n">
        <f aca="false">ROUND(IFERROR(F1490*G1490," - "),2)</f>
        <v>0</v>
      </c>
      <c r="I1490" s="109" t="e">
        <f aca="false">H1490/$G$1758</f>
        <v>#DIV/0!</v>
      </c>
      <c r="J1490" s="93" t="e">
        <f aca="false">#REF!</f>
        <v>#REF!</v>
      </c>
    </row>
    <row r="1491" s="78" customFormat="true" ht="14.25" hidden="false" customHeight="false" outlineLevel="1" collapsed="false">
      <c r="A1491" s="96" t="s">
        <v>2120</v>
      </c>
      <c r="B1491" s="110" t="s">
        <v>111</v>
      </c>
      <c r="C1491" s="86" t="s">
        <v>55</v>
      </c>
      <c r="D1491" s="87" t="s">
        <v>112</v>
      </c>
      <c r="E1491" s="88" t="s">
        <v>60</v>
      </c>
      <c r="F1491" s="89" t="n">
        <v>0</v>
      </c>
      <c r="G1491" s="90"/>
      <c r="H1491" s="91" t="n">
        <f aca="false">ROUND(IFERROR(F1491*G1491," - "),2)</f>
        <v>0</v>
      </c>
      <c r="I1491" s="109" t="e">
        <f aca="false">H1491/$G$1758</f>
        <v>#DIV/0!</v>
      </c>
      <c r="J1491" s="93" t="e">
        <f aca="false">#REF!</f>
        <v>#REF!</v>
      </c>
    </row>
    <row r="1492" s="78" customFormat="true" ht="14.25" hidden="false" customHeight="false" outlineLevel="1" collapsed="false">
      <c r="A1492" s="96" t="s">
        <v>2121</v>
      </c>
      <c r="B1492" s="111" t="s">
        <v>1813</v>
      </c>
      <c r="C1492" s="86" t="s">
        <v>55</v>
      </c>
      <c r="D1492" s="87" t="s">
        <v>1814</v>
      </c>
      <c r="E1492" s="88" t="s">
        <v>52</v>
      </c>
      <c r="F1492" s="89" t="n">
        <v>68.06</v>
      </c>
      <c r="G1492" s="90"/>
      <c r="H1492" s="91" t="n">
        <f aca="false">ROUND(IFERROR(F1492*G1492," - "),2)</f>
        <v>0</v>
      </c>
      <c r="I1492" s="109" t="e">
        <f aca="false">H1492/$G$1758</f>
        <v>#DIV/0!</v>
      </c>
      <c r="J1492" s="93" t="e">
        <f aca="false">#REF!</f>
        <v>#REF!</v>
      </c>
    </row>
    <row r="1493" s="78" customFormat="true" ht="25.5" hidden="false" customHeight="false" outlineLevel="1" collapsed="false">
      <c r="A1493" s="96" t="s">
        <v>2122</v>
      </c>
      <c r="B1493" s="110" t="s">
        <v>148</v>
      </c>
      <c r="C1493" s="86" t="s">
        <v>55</v>
      </c>
      <c r="D1493" s="87" t="s">
        <v>149</v>
      </c>
      <c r="E1493" s="88" t="s">
        <v>52</v>
      </c>
      <c r="F1493" s="89" t="n">
        <v>242.91</v>
      </c>
      <c r="G1493" s="90"/>
      <c r="H1493" s="91" t="n">
        <f aca="false">ROUND(IFERROR(F1493*G1493," - "),2)</f>
        <v>0</v>
      </c>
      <c r="I1493" s="109" t="e">
        <f aca="false">H1493/$G$1758</f>
        <v>#DIV/0!</v>
      </c>
      <c r="J1493" s="93" t="e">
        <f aca="false">#REF!</f>
        <v>#REF!</v>
      </c>
    </row>
    <row r="1494" s="78" customFormat="true" ht="25.5" hidden="false" customHeight="false" outlineLevel="1" collapsed="false">
      <c r="A1494" s="96" t="s">
        <v>2123</v>
      </c>
      <c r="B1494" s="110" t="s">
        <v>151</v>
      </c>
      <c r="C1494" s="86" t="s">
        <v>55</v>
      </c>
      <c r="D1494" s="87" t="s">
        <v>152</v>
      </c>
      <c r="E1494" s="88" t="s">
        <v>60</v>
      </c>
      <c r="F1494" s="89" t="n">
        <v>86.81</v>
      </c>
      <c r="G1494" s="90"/>
      <c r="H1494" s="91" t="n">
        <f aca="false">ROUND(IFERROR(F1494*G1494," - "),2)</f>
        <v>0</v>
      </c>
      <c r="I1494" s="109" t="e">
        <f aca="false">H1494/$G$1758</f>
        <v>#DIV/0!</v>
      </c>
      <c r="J1494" s="93" t="e">
        <f aca="false">#REF!</f>
        <v>#REF!</v>
      </c>
    </row>
    <row r="1495" s="78" customFormat="true" ht="14.25" hidden="false" customHeight="false" outlineLevel="1" collapsed="false">
      <c r="A1495" s="96" t="s">
        <v>2124</v>
      </c>
      <c r="B1495" s="85" t="s">
        <v>157</v>
      </c>
      <c r="C1495" s="86" t="s">
        <v>55</v>
      </c>
      <c r="D1495" s="87" t="s">
        <v>158</v>
      </c>
      <c r="E1495" s="88" t="s">
        <v>60</v>
      </c>
      <c r="F1495" s="89" t="n">
        <v>1</v>
      </c>
      <c r="G1495" s="90"/>
      <c r="H1495" s="91" t="n">
        <f aca="false">ROUND(IFERROR(F1495*G1495," - "),2)</f>
        <v>0</v>
      </c>
      <c r="I1495" s="109" t="e">
        <f aca="false">H1495/$G$1758</f>
        <v>#DIV/0!</v>
      </c>
      <c r="J1495" s="93" t="e">
        <f aca="false">#REF!</f>
        <v>#REF!</v>
      </c>
    </row>
    <row r="1496" s="78" customFormat="true" ht="14.25" hidden="false" customHeight="false" outlineLevel="1" collapsed="false">
      <c r="A1496" s="96" t="s">
        <v>2125</v>
      </c>
      <c r="B1496" s="85" t="s">
        <v>1414</v>
      </c>
      <c r="C1496" s="86" t="s">
        <v>55</v>
      </c>
      <c r="D1496" s="87" t="s">
        <v>1415</v>
      </c>
      <c r="E1496" s="88" t="s">
        <v>60</v>
      </c>
      <c r="F1496" s="89" t="n">
        <v>21.12</v>
      </c>
      <c r="G1496" s="90"/>
      <c r="H1496" s="91" t="n">
        <f aca="false">ROUND(IFERROR(F1496*G1496," - "),2)</f>
        <v>0</v>
      </c>
      <c r="I1496" s="109" t="e">
        <f aca="false">H1496/$G$1758</f>
        <v>#DIV/0!</v>
      </c>
      <c r="J1496" s="93" t="e">
        <f aca="false">#REF!</f>
        <v>#REF!</v>
      </c>
    </row>
    <row r="1497" s="78" customFormat="true" ht="25.5" hidden="false" customHeight="false" outlineLevel="1" collapsed="false">
      <c r="A1497" s="96" t="s">
        <v>2126</v>
      </c>
      <c r="B1497" s="85" t="s">
        <v>615</v>
      </c>
      <c r="C1497" s="86" t="s">
        <v>55</v>
      </c>
      <c r="D1497" s="87" t="s">
        <v>616</v>
      </c>
      <c r="E1497" s="88" t="s">
        <v>60</v>
      </c>
      <c r="F1497" s="89" t="n">
        <v>11</v>
      </c>
      <c r="G1497" s="90"/>
      <c r="H1497" s="91" t="n">
        <f aca="false">ROUND(IFERROR(F1497*G1497," - "),2)</f>
        <v>0</v>
      </c>
      <c r="I1497" s="109" t="e">
        <f aca="false">H1497/$G$1758</f>
        <v>#DIV/0!</v>
      </c>
      <c r="J1497" s="93" t="e">
        <f aca="false">#REF!</f>
        <v>#REF!</v>
      </c>
    </row>
    <row r="1498" s="78" customFormat="true" ht="14.25" hidden="false" customHeight="false" outlineLevel="1" collapsed="false">
      <c r="A1498" s="96" t="s">
        <v>2127</v>
      </c>
      <c r="B1498" s="85" t="s">
        <v>2128</v>
      </c>
      <c r="C1498" s="86" t="s">
        <v>55</v>
      </c>
      <c r="D1498" s="87" t="s">
        <v>2129</v>
      </c>
      <c r="E1498" s="88" t="s">
        <v>60</v>
      </c>
      <c r="F1498" s="89" t="n">
        <v>0.78</v>
      </c>
      <c r="G1498" s="90"/>
      <c r="H1498" s="91" t="n">
        <f aca="false">ROUND(IFERROR(F1498*G1498," - "),2)</f>
        <v>0</v>
      </c>
      <c r="I1498" s="109" t="e">
        <f aca="false">H1498/$G$1758</f>
        <v>#DIV/0!</v>
      </c>
      <c r="J1498" s="93" t="e">
        <f aca="false">#REF!</f>
        <v>#REF!</v>
      </c>
    </row>
    <row r="1499" s="78" customFormat="true" ht="14.25" hidden="false" customHeight="false" outlineLevel="1" collapsed="false">
      <c r="A1499" s="96" t="s">
        <v>2130</v>
      </c>
      <c r="B1499" s="85" t="s">
        <v>2131</v>
      </c>
      <c r="C1499" s="86" t="s">
        <v>55</v>
      </c>
      <c r="D1499" s="87" t="s">
        <v>2132</v>
      </c>
      <c r="E1499" s="88" t="s">
        <v>60</v>
      </c>
      <c r="F1499" s="89" t="n">
        <v>0.78</v>
      </c>
      <c r="G1499" s="90"/>
      <c r="H1499" s="91" t="n">
        <f aca="false">ROUND(IFERROR(F1499*G1499," - "),2)</f>
        <v>0</v>
      </c>
      <c r="I1499" s="109" t="e">
        <f aca="false">H1499/$G$1758</f>
        <v>#DIV/0!</v>
      </c>
      <c r="J1499" s="93" t="e">
        <f aca="false">#REF!</f>
        <v>#REF!</v>
      </c>
    </row>
    <row r="1500" s="78" customFormat="true" ht="38.25" hidden="false" customHeight="false" outlineLevel="1" collapsed="false">
      <c r="A1500" s="96" t="s">
        <v>2133</v>
      </c>
      <c r="B1500" s="85" t="s">
        <v>120</v>
      </c>
      <c r="C1500" s="86" t="s">
        <v>38</v>
      </c>
      <c r="D1500" s="87" t="s">
        <v>121</v>
      </c>
      <c r="E1500" s="88" t="s">
        <v>52</v>
      </c>
      <c r="F1500" s="89" t="n">
        <v>138.08</v>
      </c>
      <c r="G1500" s="90"/>
      <c r="H1500" s="91" t="n">
        <f aca="false">ROUND(IFERROR(F1500*G1500," - "),2)</f>
        <v>0</v>
      </c>
      <c r="I1500" s="109" t="e">
        <f aca="false">H1500/$G$1758</f>
        <v>#DIV/0!</v>
      </c>
      <c r="J1500" s="93" t="e">
        <f aca="false">#REF!</f>
        <v>#REF!</v>
      </c>
    </row>
    <row r="1501" s="78" customFormat="true" ht="14.25" hidden="false" customHeight="false" outlineLevel="1" collapsed="false">
      <c r="A1501" s="100" t="s">
        <v>2134</v>
      </c>
      <c r="B1501" s="100"/>
      <c r="C1501" s="101"/>
      <c r="D1501" s="102" t="s">
        <v>160</v>
      </c>
      <c r="E1501" s="103" t="n">
        <f aca="false">SUM(H1502:H1510)</f>
        <v>0</v>
      </c>
      <c r="F1501" s="103"/>
      <c r="G1501" s="103"/>
      <c r="H1501" s="103"/>
      <c r="I1501" s="104" t="e">
        <f aca="false">E1501/$G$1758</f>
        <v>#DIV/0!</v>
      </c>
      <c r="J1501" s="93" t="e">
        <f aca="false">#REF!</f>
        <v>#REF!</v>
      </c>
    </row>
    <row r="1502" s="78" customFormat="true" ht="14.25" hidden="false" customHeight="false" outlineLevel="1" collapsed="false">
      <c r="A1502" s="96" t="s">
        <v>2135</v>
      </c>
      <c r="B1502" s="111" t="s">
        <v>841</v>
      </c>
      <c r="C1502" s="86" t="s">
        <v>55</v>
      </c>
      <c r="D1502" s="87" t="s">
        <v>842</v>
      </c>
      <c r="E1502" s="88" t="s">
        <v>52</v>
      </c>
      <c r="F1502" s="89" t="n">
        <v>32.89</v>
      </c>
      <c r="G1502" s="90"/>
      <c r="H1502" s="91" t="n">
        <f aca="false">ROUND(IFERROR(F1502*G1502," - "),2)</f>
        <v>0</v>
      </c>
      <c r="I1502" s="109" t="e">
        <f aca="false">H1502/$G$1758</f>
        <v>#DIV/0!</v>
      </c>
      <c r="J1502" s="93" t="e">
        <f aca="false">#REF!</f>
        <v>#REF!</v>
      </c>
    </row>
    <row r="1503" s="78" customFormat="true" ht="14.25" hidden="false" customHeight="false" outlineLevel="1" collapsed="false">
      <c r="A1503" s="96" t="s">
        <v>2136</v>
      </c>
      <c r="B1503" s="111" t="s">
        <v>1831</v>
      </c>
      <c r="C1503" s="86" t="s">
        <v>55</v>
      </c>
      <c r="D1503" s="87" t="s">
        <v>1832</v>
      </c>
      <c r="E1503" s="88" t="s">
        <v>52</v>
      </c>
      <c r="F1503" s="89" t="n">
        <v>37.74</v>
      </c>
      <c r="G1503" s="90"/>
      <c r="H1503" s="91" t="n">
        <f aca="false">ROUND(IFERROR(F1503*G1503," - "),2)</f>
        <v>0</v>
      </c>
      <c r="I1503" s="109" t="e">
        <f aca="false">H1503/$G$1758</f>
        <v>#DIV/0!</v>
      </c>
      <c r="J1503" s="93" t="e">
        <f aca="false">#REF!</f>
        <v>#REF!</v>
      </c>
    </row>
    <row r="1504" s="78" customFormat="true" ht="14.25" hidden="false" customHeight="false" outlineLevel="1" collapsed="false">
      <c r="A1504" s="96" t="s">
        <v>2137</v>
      </c>
      <c r="B1504" s="111" t="s">
        <v>164</v>
      </c>
      <c r="C1504" s="86" t="s">
        <v>55</v>
      </c>
      <c r="D1504" s="87" t="s">
        <v>165</v>
      </c>
      <c r="E1504" s="88" t="s">
        <v>60</v>
      </c>
      <c r="F1504" s="89" t="n">
        <v>36.14</v>
      </c>
      <c r="G1504" s="90"/>
      <c r="H1504" s="91" t="n">
        <f aca="false">ROUND(IFERROR(F1504*G1504," - "),2)</f>
        <v>0</v>
      </c>
      <c r="I1504" s="109" t="e">
        <f aca="false">H1504/$G$1758</f>
        <v>#DIV/0!</v>
      </c>
      <c r="J1504" s="93" t="e">
        <f aca="false">#REF!</f>
        <v>#REF!</v>
      </c>
    </row>
    <row r="1505" s="78" customFormat="true" ht="25.5" hidden="false" customHeight="false" outlineLevel="1" collapsed="false">
      <c r="A1505" s="96" t="s">
        <v>2138</v>
      </c>
      <c r="B1505" s="111" t="n">
        <v>93201</v>
      </c>
      <c r="C1505" s="86" t="s">
        <v>23</v>
      </c>
      <c r="D1505" s="87" t="s">
        <v>167</v>
      </c>
      <c r="E1505" s="88" t="s">
        <v>60</v>
      </c>
      <c r="F1505" s="89" t="n">
        <v>51.77</v>
      </c>
      <c r="G1505" s="90"/>
      <c r="H1505" s="91" t="n">
        <f aca="false">ROUND(IFERROR(F1505*G1505," - "),2)</f>
        <v>0</v>
      </c>
      <c r="I1505" s="109" t="e">
        <f aca="false">H1505/$G$1758</f>
        <v>#DIV/0!</v>
      </c>
      <c r="J1505" s="93" t="e">
        <f aca="false">#REF!</f>
        <v>#REF!</v>
      </c>
    </row>
    <row r="1506" s="78" customFormat="true" ht="14.25" hidden="false" customHeight="false" outlineLevel="1" collapsed="false">
      <c r="A1506" s="96" t="s">
        <v>2139</v>
      </c>
      <c r="B1506" s="110" t="s">
        <v>588</v>
      </c>
      <c r="C1506" s="86" t="s">
        <v>55</v>
      </c>
      <c r="D1506" s="87" t="s">
        <v>589</v>
      </c>
      <c r="E1506" s="88" t="s">
        <v>52</v>
      </c>
      <c r="F1506" s="89" t="n">
        <v>2.64</v>
      </c>
      <c r="G1506" s="90"/>
      <c r="H1506" s="91" t="n">
        <f aca="false">ROUND(IFERROR(F1506*G1506," - "),2)</f>
        <v>0</v>
      </c>
      <c r="I1506" s="109" t="e">
        <f aca="false">H1506/$G$1758</f>
        <v>#DIV/0!</v>
      </c>
      <c r="J1506" s="93" t="e">
        <f aca="false">#REF!</f>
        <v>#REF!</v>
      </c>
    </row>
    <row r="1507" s="78" customFormat="true" ht="14.25" hidden="false" customHeight="false" outlineLevel="1" collapsed="false">
      <c r="A1507" s="96" t="s">
        <v>2140</v>
      </c>
      <c r="B1507" s="110" t="s">
        <v>172</v>
      </c>
      <c r="C1507" s="86" t="s">
        <v>55</v>
      </c>
      <c r="D1507" s="87" t="s">
        <v>173</v>
      </c>
      <c r="E1507" s="88" t="s">
        <v>174</v>
      </c>
      <c r="F1507" s="89" t="n">
        <v>150</v>
      </c>
      <c r="G1507" s="90"/>
      <c r="H1507" s="91" t="n">
        <f aca="false">ROUND(IFERROR(F1507*G1507," - "),2)</f>
        <v>0</v>
      </c>
      <c r="I1507" s="109" t="e">
        <f aca="false">H1507/$G$1758</f>
        <v>#DIV/0!</v>
      </c>
      <c r="J1507" s="93" t="e">
        <f aca="false">#REF!</f>
        <v>#REF!</v>
      </c>
    </row>
    <row r="1508" s="78" customFormat="true" ht="14.25" hidden="false" customHeight="false" outlineLevel="1" collapsed="false">
      <c r="A1508" s="96" t="s">
        <v>2141</v>
      </c>
      <c r="B1508" s="110" t="s">
        <v>142</v>
      </c>
      <c r="C1508" s="86" t="s">
        <v>55</v>
      </c>
      <c r="D1508" s="87" t="s">
        <v>176</v>
      </c>
      <c r="E1508" s="88" t="s">
        <v>72</v>
      </c>
      <c r="F1508" s="89" t="n">
        <v>2.41</v>
      </c>
      <c r="G1508" s="90"/>
      <c r="H1508" s="91" t="n">
        <f aca="false">ROUND(IFERROR(F1508*G1508," - "),2)</f>
        <v>0</v>
      </c>
      <c r="I1508" s="109" t="e">
        <f aca="false">H1508/$G$1758</f>
        <v>#DIV/0!</v>
      </c>
      <c r="J1508" s="93" t="e">
        <f aca="false">#REF!</f>
        <v>#REF!</v>
      </c>
    </row>
    <row r="1509" s="78" customFormat="true" ht="14.25" hidden="false" customHeight="false" outlineLevel="1" collapsed="false">
      <c r="A1509" s="96" t="s">
        <v>2142</v>
      </c>
      <c r="B1509" s="110" t="s">
        <v>178</v>
      </c>
      <c r="C1509" s="86" t="s">
        <v>55</v>
      </c>
      <c r="D1509" s="87" t="s">
        <v>179</v>
      </c>
      <c r="E1509" s="88" t="s">
        <v>60</v>
      </c>
      <c r="F1509" s="89" t="n">
        <v>6.55</v>
      </c>
      <c r="G1509" s="90"/>
      <c r="H1509" s="91" t="n">
        <f aca="false">ROUND(IFERROR(F1509*G1509," - "),2)</f>
        <v>0</v>
      </c>
      <c r="I1509" s="109" t="e">
        <f aca="false">H1509/$G$1758</f>
        <v>#DIV/0!</v>
      </c>
      <c r="J1509" s="93" t="e">
        <f aca="false">#REF!</f>
        <v>#REF!</v>
      </c>
    </row>
    <row r="1510" s="78" customFormat="true" ht="14.25" hidden="false" customHeight="false" outlineLevel="1" collapsed="false">
      <c r="A1510" s="96" t="s">
        <v>2143</v>
      </c>
      <c r="B1510" s="110" t="s">
        <v>184</v>
      </c>
      <c r="C1510" s="86" t="s">
        <v>55</v>
      </c>
      <c r="D1510" s="87" t="s">
        <v>185</v>
      </c>
      <c r="E1510" s="88" t="s">
        <v>60</v>
      </c>
      <c r="F1510" s="89" t="n">
        <v>5.21</v>
      </c>
      <c r="G1510" s="90"/>
      <c r="H1510" s="91" t="n">
        <f aca="false">ROUND(IFERROR(F1510*G1510," - "),2)</f>
        <v>0</v>
      </c>
      <c r="I1510" s="109" t="e">
        <f aca="false">H1510/$G$1758</f>
        <v>#DIV/0!</v>
      </c>
      <c r="J1510" s="93" t="e">
        <f aca="false">#REF!</f>
        <v>#REF!</v>
      </c>
    </row>
    <row r="1511" s="78" customFormat="true" ht="14.25" hidden="false" customHeight="false" outlineLevel="1" collapsed="false">
      <c r="A1511" s="100" t="s">
        <v>2144</v>
      </c>
      <c r="B1511" s="100"/>
      <c r="C1511" s="101"/>
      <c r="D1511" s="102" t="s">
        <v>190</v>
      </c>
      <c r="E1511" s="103" t="n">
        <f aca="false">SUM(H1512:H1520)</f>
        <v>0</v>
      </c>
      <c r="F1511" s="103"/>
      <c r="G1511" s="103"/>
      <c r="H1511" s="103"/>
      <c r="I1511" s="104" t="e">
        <f aca="false">E1511/$G$1758</f>
        <v>#DIV/0!</v>
      </c>
      <c r="J1511" s="93" t="e">
        <f aca="false">#REF!</f>
        <v>#REF!</v>
      </c>
    </row>
    <row r="1512" s="78" customFormat="true" ht="14.25" hidden="false" customHeight="false" outlineLevel="1" collapsed="false">
      <c r="A1512" s="96" t="s">
        <v>2145</v>
      </c>
      <c r="B1512" s="110" t="s">
        <v>192</v>
      </c>
      <c r="C1512" s="86" t="s">
        <v>55</v>
      </c>
      <c r="D1512" s="87" t="s">
        <v>193</v>
      </c>
      <c r="E1512" s="88" t="s">
        <v>52</v>
      </c>
      <c r="F1512" s="89" t="n">
        <v>127.92</v>
      </c>
      <c r="G1512" s="90"/>
      <c r="H1512" s="91" t="n">
        <f aca="false">ROUND(IFERROR(F1512*G1512," - "),2)</f>
        <v>0</v>
      </c>
      <c r="I1512" s="109" t="e">
        <f aca="false">H1512/$G$1758</f>
        <v>#DIV/0!</v>
      </c>
      <c r="J1512" s="93" t="e">
        <f aca="false">#REF!</f>
        <v>#REF!</v>
      </c>
    </row>
    <row r="1513" s="114" customFormat="true" ht="12.75" hidden="false" customHeight="false" outlineLevel="1" collapsed="false">
      <c r="A1513" s="96" t="s">
        <v>2146</v>
      </c>
      <c r="B1513" s="112" t="s">
        <v>195</v>
      </c>
      <c r="C1513" s="86" t="s">
        <v>55</v>
      </c>
      <c r="D1513" s="87" t="s">
        <v>196</v>
      </c>
      <c r="E1513" s="88" t="s">
        <v>52</v>
      </c>
      <c r="F1513" s="113" t="n">
        <v>127.92</v>
      </c>
      <c r="G1513" s="90"/>
      <c r="H1513" s="91" t="n">
        <f aca="false">ROUND(IFERROR(F1513*G1513," - "),2)</f>
        <v>0</v>
      </c>
      <c r="I1513" s="109" t="e">
        <f aca="false">H1513/$G$1758</f>
        <v>#DIV/0!</v>
      </c>
      <c r="J1513" s="93" t="e">
        <f aca="false">#REF!</f>
        <v>#REF!</v>
      </c>
    </row>
    <row r="1514" s="114" customFormat="true" ht="12.75" hidden="false" customHeight="false" outlineLevel="1" collapsed="false">
      <c r="A1514" s="96" t="s">
        <v>2147</v>
      </c>
      <c r="B1514" s="85" t="s">
        <v>198</v>
      </c>
      <c r="C1514" s="86" t="s">
        <v>55</v>
      </c>
      <c r="D1514" s="87" t="s">
        <v>199</v>
      </c>
      <c r="E1514" s="88" t="s">
        <v>52</v>
      </c>
      <c r="F1514" s="113" t="n">
        <v>133.52</v>
      </c>
      <c r="G1514" s="90"/>
      <c r="H1514" s="91" t="n">
        <f aca="false">ROUND(IFERROR(F1514*G1514," - "),2)</f>
        <v>0</v>
      </c>
      <c r="I1514" s="94" t="e">
        <f aca="false">H1514/$G$1758</f>
        <v>#DIV/0!</v>
      </c>
      <c r="J1514" s="93" t="e">
        <f aca="false">#REF!</f>
        <v>#REF!</v>
      </c>
    </row>
    <row r="1515" s="114" customFormat="true" ht="12.75" hidden="false" customHeight="false" outlineLevel="1" collapsed="false">
      <c r="A1515" s="96" t="s">
        <v>2148</v>
      </c>
      <c r="B1515" s="111" t="s">
        <v>80</v>
      </c>
      <c r="C1515" s="86" t="s">
        <v>38</v>
      </c>
      <c r="D1515" s="87" t="s">
        <v>81</v>
      </c>
      <c r="E1515" s="88" t="s">
        <v>72</v>
      </c>
      <c r="F1515" s="113" t="n">
        <v>12.58</v>
      </c>
      <c r="G1515" s="90"/>
      <c r="H1515" s="91" t="n">
        <f aca="false">ROUND(IFERROR(F1515*G1515," - "),2)</f>
        <v>0</v>
      </c>
      <c r="I1515" s="109" t="e">
        <f aca="false">H1515/$G$1758</f>
        <v>#DIV/0!</v>
      </c>
      <c r="J1515" s="93" t="e">
        <f aca="false">#REF!</f>
        <v>#REF!</v>
      </c>
    </row>
    <row r="1516" s="114" customFormat="true" ht="12.75" hidden="false" customHeight="false" outlineLevel="1" collapsed="false">
      <c r="A1516" s="96" t="s">
        <v>2149</v>
      </c>
      <c r="B1516" s="110" t="s">
        <v>202</v>
      </c>
      <c r="C1516" s="86" t="s">
        <v>38</v>
      </c>
      <c r="D1516" s="87" t="s">
        <v>634</v>
      </c>
      <c r="E1516" s="88" t="s">
        <v>52</v>
      </c>
      <c r="F1516" s="121" t="n">
        <v>56.72</v>
      </c>
      <c r="G1516" s="90"/>
      <c r="H1516" s="91" t="n">
        <f aca="false">ROUND(IFERROR(F1516*G1516," - "),2)</f>
        <v>0</v>
      </c>
      <c r="I1516" s="109" t="e">
        <f aca="false">H1516/$G$1758</f>
        <v>#DIV/0!</v>
      </c>
      <c r="J1516" s="93" t="e">
        <f aca="false">#REF!</f>
        <v>#REF!</v>
      </c>
    </row>
    <row r="1517" s="114" customFormat="true" ht="12.75" hidden="false" customHeight="false" outlineLevel="1" collapsed="false">
      <c r="A1517" s="96" t="s">
        <v>2150</v>
      </c>
      <c r="B1517" s="110" t="s">
        <v>205</v>
      </c>
      <c r="C1517" s="86" t="s">
        <v>55</v>
      </c>
      <c r="D1517" s="87" t="s">
        <v>206</v>
      </c>
      <c r="E1517" s="88" t="s">
        <v>52</v>
      </c>
      <c r="F1517" s="121" t="n">
        <v>8.55</v>
      </c>
      <c r="G1517" s="90"/>
      <c r="H1517" s="91" t="n">
        <f aca="false">ROUND(IFERROR(F1517*G1517," - "),2)</f>
        <v>0</v>
      </c>
      <c r="I1517" s="109" t="e">
        <f aca="false">H1517/$G$1758</f>
        <v>#DIV/0!</v>
      </c>
      <c r="J1517" s="93" t="e">
        <f aca="false">#REF!</f>
        <v>#REF!</v>
      </c>
    </row>
    <row r="1518" s="78" customFormat="true" ht="14.25" hidden="false" customHeight="false" outlineLevel="1" collapsed="false">
      <c r="A1518" s="96" t="s">
        <v>2151</v>
      </c>
      <c r="B1518" s="110" t="s">
        <v>208</v>
      </c>
      <c r="C1518" s="86" t="s">
        <v>55</v>
      </c>
      <c r="D1518" s="87" t="s">
        <v>209</v>
      </c>
      <c r="E1518" s="88" t="s">
        <v>52</v>
      </c>
      <c r="F1518" s="89" t="n">
        <v>329.34</v>
      </c>
      <c r="G1518" s="90"/>
      <c r="H1518" s="91" t="n">
        <f aca="false">ROUND(IFERROR(F1518*G1518," - "),2)</f>
        <v>0</v>
      </c>
      <c r="I1518" s="109" t="e">
        <f aca="false">H1518/$G$1758</f>
        <v>#DIV/0!</v>
      </c>
      <c r="J1518" s="93" t="e">
        <f aca="false">#REF!</f>
        <v>#REF!</v>
      </c>
    </row>
    <row r="1519" s="78" customFormat="true" ht="25.5" hidden="false" customHeight="false" outlineLevel="1" collapsed="false">
      <c r="A1519" s="96" t="s">
        <v>2152</v>
      </c>
      <c r="B1519" s="110" t="s">
        <v>211</v>
      </c>
      <c r="C1519" s="86" t="s">
        <v>55</v>
      </c>
      <c r="D1519" s="87" t="s">
        <v>212</v>
      </c>
      <c r="E1519" s="88" t="s">
        <v>52</v>
      </c>
      <c r="F1519" s="89" t="n">
        <v>24.62</v>
      </c>
      <c r="G1519" s="90"/>
      <c r="H1519" s="91" t="n">
        <f aca="false">ROUND(IFERROR(F1519*G1519," - "),2)</f>
        <v>0</v>
      </c>
      <c r="I1519" s="109" t="e">
        <f aca="false">H1519/$G$1758</f>
        <v>#DIV/0!</v>
      </c>
      <c r="J1519" s="93" t="e">
        <f aca="false">#REF!</f>
        <v>#REF!</v>
      </c>
    </row>
    <row r="1520" s="78" customFormat="true" ht="14.25" hidden="false" customHeight="false" outlineLevel="1" collapsed="false">
      <c r="A1520" s="96" t="s">
        <v>2153</v>
      </c>
      <c r="B1520" s="110" t="s">
        <v>214</v>
      </c>
      <c r="C1520" s="86" t="s">
        <v>55</v>
      </c>
      <c r="D1520" s="87" t="s">
        <v>215</v>
      </c>
      <c r="E1520" s="88" t="s">
        <v>60</v>
      </c>
      <c r="F1520" s="89" t="n">
        <v>31.43</v>
      </c>
      <c r="G1520" s="90"/>
      <c r="H1520" s="91" t="n">
        <f aca="false">ROUND(IFERROR(F1520*G1520," - "),2)</f>
        <v>0</v>
      </c>
      <c r="I1520" s="109" t="e">
        <f aca="false">H1520/$G$1758</f>
        <v>#DIV/0!</v>
      </c>
      <c r="J1520" s="93" t="e">
        <f aca="false">#REF!</f>
        <v>#REF!</v>
      </c>
    </row>
    <row r="1521" s="78" customFormat="true" ht="14.25" hidden="false" customHeight="false" outlineLevel="1" collapsed="false">
      <c r="A1521" s="100" t="s">
        <v>2154</v>
      </c>
      <c r="B1521" s="100"/>
      <c r="C1521" s="101"/>
      <c r="D1521" s="102" t="s">
        <v>217</v>
      </c>
      <c r="E1521" s="103" t="n">
        <f aca="false">SUM(H1522:H1532)</f>
        <v>0</v>
      </c>
      <c r="F1521" s="103"/>
      <c r="G1521" s="103"/>
      <c r="H1521" s="103"/>
      <c r="I1521" s="104" t="e">
        <f aca="false">E1521/$G$1758</f>
        <v>#DIV/0!</v>
      </c>
      <c r="J1521" s="93" t="e">
        <f aca="false">#REF!</f>
        <v>#REF!</v>
      </c>
    </row>
    <row r="1522" s="78" customFormat="true" ht="25.5" hidden="false" customHeight="false" outlineLevel="1" collapsed="false">
      <c r="A1522" s="96" t="s">
        <v>2155</v>
      </c>
      <c r="B1522" s="97" t="s">
        <v>219</v>
      </c>
      <c r="C1522" s="86" t="s">
        <v>38</v>
      </c>
      <c r="D1522" s="87" t="s">
        <v>220</v>
      </c>
      <c r="E1522" s="88" t="s">
        <v>40</v>
      </c>
      <c r="F1522" s="108" t="n">
        <v>4</v>
      </c>
      <c r="G1522" s="90"/>
      <c r="H1522" s="91" t="n">
        <f aca="false">ROUND(IFERROR(F1522*G1522," - "),2)</f>
        <v>0</v>
      </c>
      <c r="I1522" s="92" t="e">
        <f aca="false">H1522/$G$1758</f>
        <v>#DIV/0!</v>
      </c>
      <c r="J1522" s="93" t="e">
        <f aca="false">#REF!</f>
        <v>#REF!</v>
      </c>
    </row>
    <row r="1523" s="78" customFormat="true" ht="25.5" hidden="false" customHeight="false" outlineLevel="1" collapsed="false">
      <c r="A1523" s="96" t="s">
        <v>2156</v>
      </c>
      <c r="B1523" s="110" t="s">
        <v>222</v>
      </c>
      <c r="C1523" s="86" t="s">
        <v>38</v>
      </c>
      <c r="D1523" s="87" t="s">
        <v>223</v>
      </c>
      <c r="E1523" s="88" t="s">
        <v>40</v>
      </c>
      <c r="F1523" s="89" t="n">
        <v>4</v>
      </c>
      <c r="G1523" s="90"/>
      <c r="H1523" s="91" t="n">
        <f aca="false">ROUND(IFERROR(F1523*G1523," - "),2)</f>
        <v>0</v>
      </c>
      <c r="I1523" s="109" t="e">
        <f aca="false">H1523/$G$1758</f>
        <v>#DIV/0!</v>
      </c>
      <c r="J1523" s="93" t="e">
        <f aca="false">#REF!</f>
        <v>#REF!</v>
      </c>
    </row>
    <row r="1524" s="78" customFormat="true" ht="25.5" hidden="false" customHeight="false" outlineLevel="1" collapsed="false">
      <c r="A1524" s="96" t="s">
        <v>2157</v>
      </c>
      <c r="B1524" s="110" t="s">
        <v>228</v>
      </c>
      <c r="C1524" s="86" t="s">
        <v>38</v>
      </c>
      <c r="D1524" s="87" t="s">
        <v>229</v>
      </c>
      <c r="E1524" s="88" t="s">
        <v>40</v>
      </c>
      <c r="F1524" s="108" t="n">
        <v>6</v>
      </c>
      <c r="G1524" s="90"/>
      <c r="H1524" s="91" t="n">
        <f aca="false">ROUND(IFERROR(F1524*G1524," - "),2)</f>
        <v>0</v>
      </c>
      <c r="I1524" s="92" t="e">
        <f aca="false">H1524/$G$1758</f>
        <v>#DIV/0!</v>
      </c>
      <c r="J1524" s="93" t="e">
        <f aca="false">#REF!</f>
        <v>#REF!</v>
      </c>
    </row>
    <row r="1525" s="78" customFormat="true" ht="14.25" hidden="false" customHeight="false" outlineLevel="1" collapsed="false">
      <c r="A1525" s="96" t="s">
        <v>2158</v>
      </c>
      <c r="B1525" s="85" t="s">
        <v>231</v>
      </c>
      <c r="C1525" s="86" t="s">
        <v>55</v>
      </c>
      <c r="D1525" s="87" t="s">
        <v>232</v>
      </c>
      <c r="E1525" s="88" t="s">
        <v>40</v>
      </c>
      <c r="F1525" s="108" t="n">
        <v>32</v>
      </c>
      <c r="G1525" s="90"/>
      <c r="H1525" s="91" t="n">
        <f aca="false">ROUND(IFERROR(F1525*G1525," - "),2)</f>
        <v>0</v>
      </c>
      <c r="I1525" s="92" t="e">
        <f aca="false">H1525/$G$1758</f>
        <v>#DIV/0!</v>
      </c>
      <c r="J1525" s="93" t="e">
        <f aca="false">#REF!</f>
        <v>#REF!</v>
      </c>
    </row>
    <row r="1526" s="78" customFormat="true" ht="25.5" hidden="false" customHeight="false" outlineLevel="1" collapsed="false">
      <c r="A1526" s="96" t="s">
        <v>2159</v>
      </c>
      <c r="B1526" s="110" t="s">
        <v>234</v>
      </c>
      <c r="C1526" s="86" t="s">
        <v>55</v>
      </c>
      <c r="D1526" s="87" t="s">
        <v>235</v>
      </c>
      <c r="E1526" s="88" t="s">
        <v>40</v>
      </c>
      <c r="F1526" s="108" t="n">
        <v>33</v>
      </c>
      <c r="G1526" s="90"/>
      <c r="H1526" s="91" t="n">
        <f aca="false">ROUND(IFERROR(F1526*G1526," - "),2)</f>
        <v>0</v>
      </c>
      <c r="I1526" s="92" t="e">
        <f aca="false">H1526/$G$1758</f>
        <v>#DIV/0!</v>
      </c>
      <c r="J1526" s="93" t="e">
        <f aca="false">#REF!</f>
        <v>#REF!</v>
      </c>
    </row>
    <row r="1527" s="78" customFormat="true" ht="14.25" hidden="false" customHeight="false" outlineLevel="1" collapsed="false">
      <c r="A1527" s="96" t="s">
        <v>2160</v>
      </c>
      <c r="B1527" s="110" t="s">
        <v>647</v>
      </c>
      <c r="C1527" s="86" t="s">
        <v>55</v>
      </c>
      <c r="D1527" s="87" t="s">
        <v>648</v>
      </c>
      <c r="E1527" s="88" t="s">
        <v>40</v>
      </c>
      <c r="F1527" s="108" t="n">
        <v>38</v>
      </c>
      <c r="G1527" s="90"/>
      <c r="H1527" s="91" t="n">
        <f aca="false">ROUND(IFERROR(F1527*G1527," - "),2)</f>
        <v>0</v>
      </c>
      <c r="I1527" s="92" t="e">
        <f aca="false">H1527/$G$1758</f>
        <v>#DIV/0!</v>
      </c>
      <c r="J1527" s="93" t="e">
        <f aca="false">#REF!</f>
        <v>#REF!</v>
      </c>
    </row>
    <row r="1528" s="78" customFormat="true" ht="25.5" hidden="false" customHeight="false" outlineLevel="1" collapsed="false">
      <c r="A1528" s="96" t="s">
        <v>2161</v>
      </c>
      <c r="B1528" s="85" t="s">
        <v>237</v>
      </c>
      <c r="C1528" s="86" t="s">
        <v>38</v>
      </c>
      <c r="D1528" s="87" t="s">
        <v>238</v>
      </c>
      <c r="E1528" s="88" t="s">
        <v>40</v>
      </c>
      <c r="F1528" s="108" t="n">
        <v>20</v>
      </c>
      <c r="G1528" s="90"/>
      <c r="H1528" s="91" t="n">
        <f aca="false">ROUND(IFERROR(F1528*G1528," - "),2)</f>
        <v>0</v>
      </c>
      <c r="I1528" s="92" t="e">
        <f aca="false">H1528/$G$1758</f>
        <v>#DIV/0!</v>
      </c>
      <c r="J1528" s="93" t="e">
        <f aca="false">#REF!</f>
        <v>#REF!</v>
      </c>
    </row>
    <row r="1529" s="78" customFormat="true" ht="25.5" hidden="false" customHeight="false" outlineLevel="1" collapsed="false">
      <c r="A1529" s="96" t="s">
        <v>2162</v>
      </c>
      <c r="B1529" s="85" t="s">
        <v>240</v>
      </c>
      <c r="C1529" s="86" t="s">
        <v>38</v>
      </c>
      <c r="D1529" s="87" t="s">
        <v>241</v>
      </c>
      <c r="E1529" s="88" t="s">
        <v>40</v>
      </c>
      <c r="F1529" s="89" t="n">
        <v>20</v>
      </c>
      <c r="G1529" s="90"/>
      <c r="H1529" s="91" t="n">
        <f aca="false">ROUND(IFERROR(F1529*G1529," - "),2)</f>
        <v>0</v>
      </c>
      <c r="I1529" s="109" t="e">
        <f aca="false">H1529/$G$1758</f>
        <v>#DIV/0!</v>
      </c>
      <c r="J1529" s="93" t="e">
        <f aca="false">#REF!</f>
        <v>#REF!</v>
      </c>
    </row>
    <row r="1530" s="78" customFormat="true" ht="14.25" hidden="false" customHeight="false" outlineLevel="1" collapsed="false">
      <c r="A1530" s="96" t="s">
        <v>2163</v>
      </c>
      <c r="B1530" s="85" t="s">
        <v>655</v>
      </c>
      <c r="C1530" s="86" t="s">
        <v>55</v>
      </c>
      <c r="D1530" s="87" t="s">
        <v>656</v>
      </c>
      <c r="E1530" s="88" t="s">
        <v>341</v>
      </c>
      <c r="F1530" s="89" t="n">
        <v>110</v>
      </c>
      <c r="G1530" s="90"/>
      <c r="H1530" s="91" t="n">
        <f aca="false">ROUND(IFERROR(F1530*G1530," - "),2)</f>
        <v>0</v>
      </c>
      <c r="I1530" s="109" t="e">
        <f aca="false">H1530/$G$1758</f>
        <v>#DIV/0!</v>
      </c>
      <c r="J1530" s="93" t="e">
        <f aca="false">#REF!</f>
        <v>#REF!</v>
      </c>
    </row>
    <row r="1531" s="78" customFormat="true" ht="25.5" hidden="false" customHeight="false" outlineLevel="1" collapsed="false">
      <c r="A1531" s="96" t="s">
        <v>2164</v>
      </c>
      <c r="B1531" s="115" t="s">
        <v>243</v>
      </c>
      <c r="C1531" s="86"/>
      <c r="D1531" s="87" t="s">
        <v>973</v>
      </c>
      <c r="E1531" s="88" t="s">
        <v>245</v>
      </c>
      <c r="F1531" s="108" t="n">
        <v>1</v>
      </c>
      <c r="G1531" s="90"/>
      <c r="H1531" s="91" t="n">
        <f aca="false">ROUND(IFERROR(F1531*G1531," - "),2)</f>
        <v>0</v>
      </c>
      <c r="I1531" s="92" t="e">
        <f aca="false">H1531/$G$1758</f>
        <v>#DIV/0!</v>
      </c>
      <c r="J1531" s="93" t="e">
        <f aca="false">#REF!</f>
        <v>#REF!</v>
      </c>
    </row>
    <row r="1532" s="78" customFormat="true" ht="25.5" hidden="false" customHeight="false" outlineLevel="1" collapsed="false">
      <c r="A1532" s="96" t="s">
        <v>2165</v>
      </c>
      <c r="B1532" s="115" t="s">
        <v>243</v>
      </c>
      <c r="C1532" s="86"/>
      <c r="D1532" s="87" t="s">
        <v>247</v>
      </c>
      <c r="E1532" s="88" t="s">
        <v>245</v>
      </c>
      <c r="F1532" s="108" t="n">
        <v>1</v>
      </c>
      <c r="G1532" s="90"/>
      <c r="H1532" s="91" t="n">
        <f aca="false">ROUND(IFERROR(F1532*G1532," - "),2)</f>
        <v>0</v>
      </c>
      <c r="I1532" s="92" t="e">
        <f aca="false">H1532/$G$1758</f>
        <v>#DIV/0!</v>
      </c>
      <c r="J1532" s="93" t="e">
        <f aca="false">#REF!</f>
        <v>#REF!</v>
      </c>
    </row>
    <row r="1533" s="78" customFormat="true" ht="14.25" hidden="false" customHeight="false" outlineLevel="1" collapsed="false">
      <c r="A1533" s="100" t="s">
        <v>2166</v>
      </c>
      <c r="B1533" s="100"/>
      <c r="C1533" s="86" t="s">
        <v>249</v>
      </c>
      <c r="D1533" s="102" t="s">
        <v>250</v>
      </c>
      <c r="E1533" s="103" t="n">
        <f aca="false">SUM(H1534:H1560)</f>
        <v>0</v>
      </c>
      <c r="F1533" s="103"/>
      <c r="G1533" s="103"/>
      <c r="H1533" s="103"/>
      <c r="I1533" s="104" t="e">
        <f aca="false">E1533/$G$1758</f>
        <v>#DIV/0!</v>
      </c>
      <c r="J1533" s="93" t="e">
        <f aca="false">#REF!</f>
        <v>#REF!</v>
      </c>
    </row>
    <row r="1534" s="78" customFormat="true" ht="14.25" hidden="false" customHeight="false" outlineLevel="1" collapsed="false">
      <c r="A1534" s="96" t="s">
        <v>2167</v>
      </c>
      <c r="B1534" s="97" t="s">
        <v>252</v>
      </c>
      <c r="C1534" s="86" t="s">
        <v>55</v>
      </c>
      <c r="D1534" s="87" t="s">
        <v>253</v>
      </c>
      <c r="E1534" s="88" t="s">
        <v>52</v>
      </c>
      <c r="F1534" s="108" t="n">
        <v>27.78</v>
      </c>
      <c r="G1534" s="90"/>
      <c r="H1534" s="91" t="n">
        <f aca="false">ROUND(IFERROR(F1534*G1534," - "),2)</f>
        <v>0</v>
      </c>
      <c r="I1534" s="92" t="e">
        <f aca="false">H1534/$G$1758</f>
        <v>#DIV/0!</v>
      </c>
      <c r="J1534" s="93" t="e">
        <f aca="false">#REF!</f>
        <v>#REF!</v>
      </c>
    </row>
    <row r="1535" s="78" customFormat="true" ht="14.25" hidden="false" customHeight="false" outlineLevel="1" collapsed="false">
      <c r="A1535" s="96" t="s">
        <v>2168</v>
      </c>
      <c r="B1535" s="110" t="s">
        <v>258</v>
      </c>
      <c r="C1535" s="86" t="s">
        <v>55</v>
      </c>
      <c r="D1535" s="87" t="s">
        <v>259</v>
      </c>
      <c r="E1535" s="88" t="s">
        <v>40</v>
      </c>
      <c r="F1535" s="89" t="n">
        <v>21</v>
      </c>
      <c r="G1535" s="90"/>
      <c r="H1535" s="91" t="n">
        <f aca="false">ROUND(IFERROR(F1535*G1535," - "),2)</f>
        <v>0</v>
      </c>
      <c r="I1535" s="109" t="e">
        <f aca="false">H1535/$G$1758</f>
        <v>#DIV/0!</v>
      </c>
      <c r="J1535" s="93" t="e">
        <f aca="false">#REF!</f>
        <v>#REF!</v>
      </c>
    </row>
    <row r="1536" s="78" customFormat="true" ht="14.25" hidden="false" customHeight="false" outlineLevel="1" collapsed="false">
      <c r="A1536" s="96" t="s">
        <v>2169</v>
      </c>
      <c r="B1536" s="110" t="s">
        <v>261</v>
      </c>
      <c r="C1536" s="86" t="s">
        <v>55</v>
      </c>
      <c r="D1536" s="87" t="s">
        <v>262</v>
      </c>
      <c r="E1536" s="88" t="s">
        <v>40</v>
      </c>
      <c r="F1536" s="89" t="n">
        <v>12</v>
      </c>
      <c r="G1536" s="90"/>
      <c r="H1536" s="91" t="n">
        <f aca="false">ROUND(IFERROR(F1536*G1536," - "),2)</f>
        <v>0</v>
      </c>
      <c r="I1536" s="109" t="e">
        <f aca="false">H1536/$G$1758</f>
        <v>#DIV/0!</v>
      </c>
      <c r="J1536" s="93" t="e">
        <f aca="false">#REF!</f>
        <v>#REF!</v>
      </c>
    </row>
    <row r="1537" s="78" customFormat="true" ht="14.25" hidden="false" customHeight="false" outlineLevel="1" collapsed="false">
      <c r="A1537" s="96" t="s">
        <v>2170</v>
      </c>
      <c r="B1537" s="110" t="s">
        <v>273</v>
      </c>
      <c r="C1537" s="86" t="s">
        <v>55</v>
      </c>
      <c r="D1537" s="87" t="s">
        <v>274</v>
      </c>
      <c r="E1537" s="88" t="s">
        <v>40</v>
      </c>
      <c r="F1537" s="89" t="n">
        <v>5</v>
      </c>
      <c r="G1537" s="90"/>
      <c r="H1537" s="91" t="n">
        <f aca="false">ROUND(IFERROR(F1537*G1537," - "),2)</f>
        <v>0</v>
      </c>
      <c r="I1537" s="109" t="e">
        <f aca="false">H1537/$G$1758</f>
        <v>#DIV/0!</v>
      </c>
      <c r="J1537" s="93" t="e">
        <f aca="false">#REF!</f>
        <v>#REF!</v>
      </c>
    </row>
    <row r="1538" s="78" customFormat="true" ht="14.25" hidden="false" customHeight="false" outlineLevel="1" collapsed="false">
      <c r="A1538" s="96" t="s">
        <v>2171</v>
      </c>
      <c r="B1538" s="110" t="s">
        <v>276</v>
      </c>
      <c r="C1538" s="86" t="s">
        <v>55</v>
      </c>
      <c r="D1538" s="87" t="s">
        <v>277</v>
      </c>
      <c r="E1538" s="88" t="s">
        <v>40</v>
      </c>
      <c r="F1538" s="89" t="n">
        <v>7</v>
      </c>
      <c r="G1538" s="90"/>
      <c r="H1538" s="91" t="n">
        <f aca="false">ROUND(IFERROR(F1538*G1538," - "),2)</f>
        <v>0</v>
      </c>
      <c r="I1538" s="109" t="e">
        <f aca="false">H1538/$G$1758</f>
        <v>#DIV/0!</v>
      </c>
      <c r="J1538" s="93" t="e">
        <f aca="false">#REF!</f>
        <v>#REF!</v>
      </c>
    </row>
    <row r="1539" s="78" customFormat="true" ht="14.25" hidden="false" customHeight="false" outlineLevel="1" collapsed="false">
      <c r="A1539" s="96" t="s">
        <v>2172</v>
      </c>
      <c r="B1539" s="110" t="s">
        <v>279</v>
      </c>
      <c r="C1539" s="86" t="s">
        <v>55</v>
      </c>
      <c r="D1539" s="87" t="s">
        <v>672</v>
      </c>
      <c r="E1539" s="88" t="s">
        <v>40</v>
      </c>
      <c r="F1539" s="89" t="n">
        <v>3</v>
      </c>
      <c r="G1539" s="90"/>
      <c r="H1539" s="91" t="n">
        <f aca="false">ROUND(IFERROR(F1539*G1539," - "),2)</f>
        <v>0</v>
      </c>
      <c r="I1539" s="109" t="e">
        <f aca="false">H1539/$G$1758</f>
        <v>#DIV/0!</v>
      </c>
      <c r="J1539" s="93" t="e">
        <f aca="false">#REF!</f>
        <v>#REF!</v>
      </c>
    </row>
    <row r="1540" s="78" customFormat="true" ht="14.25" hidden="false" customHeight="false" outlineLevel="1" collapsed="false">
      <c r="A1540" s="96" t="s">
        <v>2173</v>
      </c>
      <c r="B1540" s="110" t="s">
        <v>315</v>
      </c>
      <c r="C1540" s="86" t="s">
        <v>55</v>
      </c>
      <c r="D1540" s="87" t="s">
        <v>316</v>
      </c>
      <c r="E1540" s="88" t="s">
        <v>52</v>
      </c>
      <c r="F1540" s="89" t="n">
        <v>52.32</v>
      </c>
      <c r="G1540" s="90"/>
      <c r="H1540" s="91" t="n">
        <f aca="false">ROUND(IFERROR(F1540*G1540," - "),2)</f>
        <v>0</v>
      </c>
      <c r="I1540" s="109" t="e">
        <f aca="false">H1540/$G$1758</f>
        <v>#DIV/0!</v>
      </c>
      <c r="J1540" s="93" t="e">
        <f aca="false">#REF!</f>
        <v>#REF!</v>
      </c>
    </row>
    <row r="1541" s="78" customFormat="true" ht="14.25" hidden="false" customHeight="false" outlineLevel="1" collapsed="false">
      <c r="A1541" s="96" t="s">
        <v>2174</v>
      </c>
      <c r="B1541" s="110" t="s">
        <v>2175</v>
      </c>
      <c r="C1541" s="86" t="s">
        <v>55</v>
      </c>
      <c r="D1541" s="87" t="s">
        <v>2176</v>
      </c>
      <c r="E1541" s="88" t="s">
        <v>40</v>
      </c>
      <c r="F1541" s="89" t="n">
        <v>1</v>
      </c>
      <c r="G1541" s="90"/>
      <c r="H1541" s="91" t="n">
        <f aca="false">ROUND(IFERROR(F1541*G1541," - "),2)</f>
        <v>0</v>
      </c>
      <c r="I1541" s="109" t="e">
        <f aca="false">H1541/$G$1758</f>
        <v>#DIV/0!</v>
      </c>
      <c r="J1541" s="93" t="e">
        <f aca="false">#REF!</f>
        <v>#REF!</v>
      </c>
    </row>
    <row r="1542" s="78" customFormat="true" ht="14.25" hidden="false" customHeight="false" outlineLevel="1" collapsed="false">
      <c r="A1542" s="96" t="s">
        <v>2177</v>
      </c>
      <c r="B1542" s="110" t="s">
        <v>297</v>
      </c>
      <c r="C1542" s="86" t="s">
        <v>55</v>
      </c>
      <c r="D1542" s="87" t="s">
        <v>298</v>
      </c>
      <c r="E1542" s="88" t="s">
        <v>52</v>
      </c>
      <c r="F1542" s="89" t="n">
        <v>2.7</v>
      </c>
      <c r="G1542" s="90"/>
      <c r="H1542" s="91" t="n">
        <f aca="false">ROUND(IFERROR(F1542*G1542," - "),2)</f>
        <v>0</v>
      </c>
      <c r="I1542" s="109" t="e">
        <f aca="false">H1542/$G$1758</f>
        <v>#DIV/0!</v>
      </c>
      <c r="J1542" s="93" t="e">
        <f aca="false">#REF!</f>
        <v>#REF!</v>
      </c>
    </row>
    <row r="1543" s="78" customFormat="true" ht="14.25" hidden="false" customHeight="false" outlineLevel="1" collapsed="false">
      <c r="A1543" s="96" t="s">
        <v>2178</v>
      </c>
      <c r="B1543" s="110" t="s">
        <v>285</v>
      </c>
      <c r="C1543" s="86" t="s">
        <v>55</v>
      </c>
      <c r="D1543" s="87" t="s">
        <v>286</v>
      </c>
      <c r="E1543" s="88" t="s">
        <v>40</v>
      </c>
      <c r="F1543" s="89" t="n">
        <v>2</v>
      </c>
      <c r="G1543" s="90"/>
      <c r="H1543" s="91" t="n">
        <f aca="false">ROUND(IFERROR(F1543*G1543," - "),2)</f>
        <v>0</v>
      </c>
      <c r="I1543" s="109" t="e">
        <f aca="false">H1543/$G$1758</f>
        <v>#DIV/0!</v>
      </c>
      <c r="J1543" s="93" t="e">
        <f aca="false">#REF!</f>
        <v>#REF!</v>
      </c>
    </row>
    <row r="1544" s="78" customFormat="true" ht="14.25" hidden="false" customHeight="false" outlineLevel="1" collapsed="false">
      <c r="A1544" s="96" t="s">
        <v>2179</v>
      </c>
      <c r="B1544" s="110" t="s">
        <v>2180</v>
      </c>
      <c r="C1544" s="86" t="s">
        <v>55</v>
      </c>
      <c r="D1544" s="87" t="s">
        <v>2181</v>
      </c>
      <c r="E1544" s="88" t="s">
        <v>40</v>
      </c>
      <c r="F1544" s="89" t="n">
        <v>2</v>
      </c>
      <c r="G1544" s="90"/>
      <c r="H1544" s="91" t="n">
        <f aca="false">ROUND(IFERROR(F1544*G1544," - "),2)</f>
        <v>0</v>
      </c>
      <c r="I1544" s="109" t="e">
        <f aca="false">H1544/$G$1758</f>
        <v>#DIV/0!</v>
      </c>
      <c r="J1544" s="93" t="e">
        <f aca="false">#REF!</f>
        <v>#REF!</v>
      </c>
    </row>
    <row r="1545" s="78" customFormat="true" ht="14.25" hidden="false" customHeight="false" outlineLevel="1" collapsed="false">
      <c r="A1545" s="96" t="s">
        <v>2182</v>
      </c>
      <c r="B1545" s="110" t="s">
        <v>994</v>
      </c>
      <c r="C1545" s="86" t="s">
        <v>55</v>
      </c>
      <c r="D1545" s="87" t="s">
        <v>995</v>
      </c>
      <c r="E1545" s="88" t="s">
        <v>40</v>
      </c>
      <c r="F1545" s="89" t="n">
        <v>1</v>
      </c>
      <c r="G1545" s="90"/>
      <c r="H1545" s="91" t="n">
        <f aca="false">ROUND(IFERROR(F1545*G1545," - "),2)</f>
        <v>0</v>
      </c>
      <c r="I1545" s="109" t="e">
        <f aca="false">H1545/$G$1758</f>
        <v>#DIV/0!</v>
      </c>
      <c r="J1545" s="93" t="e">
        <f aca="false">#REF!</f>
        <v>#REF!</v>
      </c>
    </row>
    <row r="1546" s="78" customFormat="true" ht="14.25" hidden="false" customHeight="false" outlineLevel="1" collapsed="false">
      <c r="A1546" s="96" t="s">
        <v>2183</v>
      </c>
      <c r="B1546" s="110" t="s">
        <v>1472</v>
      </c>
      <c r="C1546" s="86" t="s">
        <v>38</v>
      </c>
      <c r="D1546" s="87" t="s">
        <v>1473</v>
      </c>
      <c r="E1546" s="88" t="s">
        <v>52</v>
      </c>
      <c r="F1546" s="89" t="n">
        <v>7.36</v>
      </c>
      <c r="G1546" s="90"/>
      <c r="H1546" s="91" t="n">
        <f aca="false">ROUND(IFERROR(F1546*G1546," - "),2)</f>
        <v>0</v>
      </c>
      <c r="I1546" s="109" t="e">
        <f aca="false">H1546/$G$1758</f>
        <v>#DIV/0!</v>
      </c>
      <c r="J1546" s="93" t="e">
        <f aca="false">#REF!</f>
        <v>#REF!</v>
      </c>
    </row>
    <row r="1547" s="78" customFormat="true" ht="14.25" hidden="false" customHeight="false" outlineLevel="1" collapsed="false">
      <c r="A1547" s="96" t="s">
        <v>2184</v>
      </c>
      <c r="B1547" s="110" t="s">
        <v>678</v>
      </c>
      <c r="C1547" s="86" t="s">
        <v>55</v>
      </c>
      <c r="D1547" s="87" t="s">
        <v>679</v>
      </c>
      <c r="E1547" s="88" t="s">
        <v>52</v>
      </c>
      <c r="F1547" s="89" t="n">
        <v>1.28</v>
      </c>
      <c r="G1547" s="90"/>
      <c r="H1547" s="91" t="n">
        <f aca="false">ROUND(IFERROR(F1547*G1547," - "),2)</f>
        <v>0</v>
      </c>
      <c r="I1547" s="109" t="e">
        <f aca="false">H1547/$G$1758</f>
        <v>#DIV/0!</v>
      </c>
      <c r="J1547" s="93" t="e">
        <f aca="false">#REF!</f>
        <v>#REF!</v>
      </c>
    </row>
    <row r="1548" s="78" customFormat="true" ht="25.5" hidden="false" customHeight="false" outlineLevel="1" collapsed="false">
      <c r="A1548" s="96" t="s">
        <v>2185</v>
      </c>
      <c r="B1548" s="110" t="s">
        <v>2186</v>
      </c>
      <c r="C1548" s="86" t="s">
        <v>55</v>
      </c>
      <c r="D1548" s="87" t="s">
        <v>2187</v>
      </c>
      <c r="E1548" s="88" t="s">
        <v>52</v>
      </c>
      <c r="F1548" s="89" t="n">
        <v>7.48</v>
      </c>
      <c r="G1548" s="90"/>
      <c r="H1548" s="91" t="n">
        <f aca="false">ROUND(IFERROR(F1548*G1548," - "),2)</f>
        <v>0</v>
      </c>
      <c r="I1548" s="109" t="e">
        <f aca="false">H1548/$G$1758</f>
        <v>#DIV/0!</v>
      </c>
      <c r="J1548" s="93" t="e">
        <f aca="false">#REF!</f>
        <v>#REF!</v>
      </c>
    </row>
    <row r="1549" s="78" customFormat="true" ht="25.5" hidden="false" customHeight="false" outlineLevel="1" collapsed="false">
      <c r="A1549" s="96" t="s">
        <v>2188</v>
      </c>
      <c r="B1549" s="110" t="s">
        <v>2189</v>
      </c>
      <c r="C1549" s="86" t="s">
        <v>38</v>
      </c>
      <c r="D1549" s="87" t="s">
        <v>2190</v>
      </c>
      <c r="E1549" s="88" t="s">
        <v>52</v>
      </c>
      <c r="F1549" s="89" t="n">
        <v>2.65</v>
      </c>
      <c r="G1549" s="90"/>
      <c r="H1549" s="91" t="n">
        <f aca="false">ROUND(IFERROR(F1549*G1549," - "),2)</f>
        <v>0</v>
      </c>
      <c r="I1549" s="109" t="e">
        <f aca="false">H1549/$G$1758</f>
        <v>#DIV/0!</v>
      </c>
      <c r="J1549" s="93" t="e">
        <f aca="false">#REF!</f>
        <v>#REF!</v>
      </c>
    </row>
    <row r="1550" s="78" customFormat="true" ht="14.25" hidden="false" customHeight="false" outlineLevel="1" collapsed="false">
      <c r="A1550" s="96" t="s">
        <v>2191</v>
      </c>
      <c r="B1550" s="110" t="s">
        <v>288</v>
      </c>
      <c r="C1550" s="86" t="s">
        <v>55</v>
      </c>
      <c r="D1550" s="87" t="s">
        <v>289</v>
      </c>
      <c r="E1550" s="88" t="s">
        <v>40</v>
      </c>
      <c r="F1550" s="89" t="n">
        <v>1</v>
      </c>
      <c r="G1550" s="90"/>
      <c r="H1550" s="91" t="n">
        <f aca="false">ROUND(IFERROR(F1550*G1550," - "),2)</f>
        <v>0</v>
      </c>
      <c r="I1550" s="109" t="e">
        <f aca="false">H1550/$G$1758</f>
        <v>#DIV/0!</v>
      </c>
      <c r="J1550" s="93" t="e">
        <f aca="false">#REF!</f>
        <v>#REF!</v>
      </c>
    </row>
    <row r="1551" s="78" customFormat="true" ht="25.5" hidden="false" customHeight="false" outlineLevel="1" collapsed="false">
      <c r="A1551" s="96" t="s">
        <v>2192</v>
      </c>
      <c r="B1551" s="110" t="s">
        <v>2193</v>
      </c>
      <c r="C1551" s="86" t="s">
        <v>38</v>
      </c>
      <c r="D1551" s="87" t="s">
        <v>2194</v>
      </c>
      <c r="E1551" s="88" t="s">
        <v>72</v>
      </c>
      <c r="F1551" s="89" t="n">
        <v>2.52</v>
      </c>
      <c r="G1551" s="90"/>
      <c r="H1551" s="91" t="n">
        <f aca="false">ROUND(IFERROR(F1551*G1551," - "),2)</f>
        <v>0</v>
      </c>
      <c r="I1551" s="109" t="e">
        <f aca="false">H1551/$G$1758</f>
        <v>#DIV/0!</v>
      </c>
      <c r="J1551" s="93" t="e">
        <f aca="false">#REF!</f>
        <v>#REF!</v>
      </c>
    </row>
    <row r="1552" s="78" customFormat="true" ht="14.25" hidden="false" customHeight="false" outlineLevel="1" collapsed="false">
      <c r="A1552" s="96" t="s">
        <v>2195</v>
      </c>
      <c r="B1552" s="110" t="s">
        <v>426</v>
      </c>
      <c r="C1552" s="86" t="s">
        <v>55</v>
      </c>
      <c r="D1552" s="87" t="s">
        <v>427</v>
      </c>
      <c r="E1552" s="88" t="s">
        <v>60</v>
      </c>
      <c r="F1552" s="89" t="n">
        <v>4.1</v>
      </c>
      <c r="G1552" s="90"/>
      <c r="H1552" s="91" t="n">
        <f aca="false">ROUND(IFERROR(F1552*G1552," - "),2)</f>
        <v>0</v>
      </c>
      <c r="I1552" s="109" t="e">
        <f aca="false">H1552/$G$1758</f>
        <v>#DIV/0!</v>
      </c>
      <c r="J1552" s="93" t="e">
        <f aca="false">#REF!</f>
        <v>#REF!</v>
      </c>
    </row>
    <row r="1553" s="78" customFormat="true" ht="14.25" hidden="false" customHeight="false" outlineLevel="1" collapsed="false">
      <c r="A1553" s="96" t="s">
        <v>2196</v>
      </c>
      <c r="B1553" s="85" t="s">
        <v>306</v>
      </c>
      <c r="C1553" s="86" t="s">
        <v>55</v>
      </c>
      <c r="D1553" s="87" t="s">
        <v>1475</v>
      </c>
      <c r="E1553" s="88" t="s">
        <v>40</v>
      </c>
      <c r="F1553" s="89" t="n">
        <v>1</v>
      </c>
      <c r="G1553" s="90"/>
      <c r="H1553" s="91" t="n">
        <f aca="false">ROUND(IFERROR(F1553*G1553," - "),2)</f>
        <v>0</v>
      </c>
      <c r="I1553" s="109" t="e">
        <f aca="false">H1553/$G$1758</f>
        <v>#DIV/0!</v>
      </c>
      <c r="J1553" s="93" t="e">
        <f aca="false">#REF!</f>
        <v>#REF!</v>
      </c>
    </row>
    <row r="1554" s="78" customFormat="true" ht="25.5" hidden="false" customHeight="false" outlineLevel="1" collapsed="false">
      <c r="A1554" s="96" t="s">
        <v>2197</v>
      </c>
      <c r="B1554" s="85" t="s">
        <v>303</v>
      </c>
      <c r="C1554" s="86" t="s">
        <v>55</v>
      </c>
      <c r="D1554" s="87" t="s">
        <v>304</v>
      </c>
      <c r="E1554" s="88" t="s">
        <v>40</v>
      </c>
      <c r="F1554" s="89" t="n">
        <v>1</v>
      </c>
      <c r="G1554" s="90"/>
      <c r="H1554" s="91" t="n">
        <f aca="false">ROUND(IFERROR(F1554*G1554," - "),2)</f>
        <v>0</v>
      </c>
      <c r="I1554" s="109" t="e">
        <f aca="false">H1554/$G$1758</f>
        <v>#DIV/0!</v>
      </c>
      <c r="J1554" s="93" t="e">
        <f aca="false">#REF!</f>
        <v>#REF!</v>
      </c>
    </row>
    <row r="1555" s="78" customFormat="true" ht="14.25" hidden="false" customHeight="false" outlineLevel="1" collapsed="false">
      <c r="A1555" s="96" t="s">
        <v>2198</v>
      </c>
      <c r="B1555" s="85" t="s">
        <v>318</v>
      </c>
      <c r="C1555" s="86" t="s">
        <v>38</v>
      </c>
      <c r="D1555" s="87" t="s">
        <v>319</v>
      </c>
      <c r="E1555" s="88" t="s">
        <v>52</v>
      </c>
      <c r="F1555" s="89" t="n">
        <v>84.06</v>
      </c>
      <c r="G1555" s="90"/>
      <c r="H1555" s="91" t="n">
        <f aca="false">ROUND(IFERROR(F1555*G1555," - "),2)</f>
        <v>0</v>
      </c>
      <c r="I1555" s="109" t="e">
        <f aca="false">H1555/$G$1758</f>
        <v>#DIV/0!</v>
      </c>
      <c r="J1555" s="93" t="e">
        <f aca="false">#REF!</f>
        <v>#REF!</v>
      </c>
    </row>
    <row r="1556" s="78" customFormat="true" ht="14.25" hidden="false" customHeight="false" outlineLevel="1" collapsed="false">
      <c r="A1556" s="96" t="s">
        <v>2199</v>
      </c>
      <c r="B1556" s="110" t="s">
        <v>324</v>
      </c>
      <c r="C1556" s="86" t="s">
        <v>38</v>
      </c>
      <c r="D1556" s="87" t="s">
        <v>325</v>
      </c>
      <c r="E1556" s="88" t="s">
        <v>52</v>
      </c>
      <c r="F1556" s="89" t="n">
        <v>8.96</v>
      </c>
      <c r="G1556" s="90"/>
      <c r="H1556" s="91" t="n">
        <f aca="false">ROUND(IFERROR(F1556*G1556," - "),2)</f>
        <v>0</v>
      </c>
      <c r="I1556" s="109" t="e">
        <f aca="false">H1556/$G$1758</f>
        <v>#DIV/0!</v>
      </c>
      <c r="J1556" s="93" t="e">
        <f aca="false">#REF!</f>
        <v>#REF!</v>
      </c>
    </row>
    <row r="1557" s="78" customFormat="true" ht="38.25" hidden="false" customHeight="false" outlineLevel="1" collapsed="false">
      <c r="A1557" s="96" t="s">
        <v>2200</v>
      </c>
      <c r="B1557" s="110" t="s">
        <v>327</v>
      </c>
      <c r="C1557" s="86" t="s">
        <v>55</v>
      </c>
      <c r="D1557" s="87" t="s">
        <v>328</v>
      </c>
      <c r="E1557" s="88" t="s">
        <v>174</v>
      </c>
      <c r="F1557" s="89" t="n">
        <v>1433.6</v>
      </c>
      <c r="G1557" s="90"/>
      <c r="H1557" s="91" t="n">
        <f aca="false">ROUND(IFERROR(F1557*G1557," - "),2)</f>
        <v>0</v>
      </c>
      <c r="I1557" s="109" t="e">
        <f aca="false">H1557/$G$1758</f>
        <v>#DIV/0!</v>
      </c>
      <c r="J1557" s="93" t="e">
        <f aca="false">#REF!</f>
        <v>#REF!</v>
      </c>
    </row>
    <row r="1558" s="78" customFormat="true" ht="14.25" hidden="false" customHeight="false" outlineLevel="1" collapsed="false">
      <c r="A1558" s="96" t="s">
        <v>2201</v>
      </c>
      <c r="B1558" s="85" t="s">
        <v>808</v>
      </c>
      <c r="C1558" s="86" t="s">
        <v>55</v>
      </c>
      <c r="D1558" s="87" t="s">
        <v>809</v>
      </c>
      <c r="E1558" s="88" t="s">
        <v>60</v>
      </c>
      <c r="F1558" s="89" t="n">
        <v>5.2</v>
      </c>
      <c r="G1558" s="90"/>
      <c r="H1558" s="91" t="n">
        <f aca="false">ROUND(IFERROR(F1558*G1558," - "),2)</f>
        <v>0</v>
      </c>
      <c r="I1558" s="109" t="e">
        <f aca="false">H1558/$G$1758</f>
        <v>#DIV/0!</v>
      </c>
      <c r="J1558" s="93" t="e">
        <f aca="false">#REF!</f>
        <v>#REF!</v>
      </c>
    </row>
    <row r="1559" s="78" customFormat="true" ht="14.25" hidden="false" customHeight="false" outlineLevel="1" collapsed="false">
      <c r="A1559" s="96" t="s">
        <v>2202</v>
      </c>
      <c r="B1559" s="85" t="s">
        <v>330</v>
      </c>
      <c r="C1559" s="86" t="s">
        <v>55</v>
      </c>
      <c r="D1559" s="87" t="s">
        <v>331</v>
      </c>
      <c r="E1559" s="88" t="s">
        <v>52</v>
      </c>
      <c r="F1559" s="89" t="n">
        <v>38.4</v>
      </c>
      <c r="G1559" s="90"/>
      <c r="H1559" s="91" t="n">
        <f aca="false">ROUND(IFERROR(F1559*G1559," - "),2)</f>
        <v>0</v>
      </c>
      <c r="I1559" s="109" t="e">
        <f aca="false">H1559/$G$1758</f>
        <v>#DIV/0!</v>
      </c>
      <c r="J1559" s="93" t="e">
        <f aca="false">#REF!</f>
        <v>#REF!</v>
      </c>
    </row>
    <row r="1560" s="78" customFormat="true" ht="14.25" hidden="false" customHeight="false" outlineLevel="1" collapsed="false">
      <c r="A1560" s="96" t="s">
        <v>2203</v>
      </c>
      <c r="B1560" s="85" t="s">
        <v>333</v>
      </c>
      <c r="C1560" s="86" t="s">
        <v>55</v>
      </c>
      <c r="D1560" s="87" t="s">
        <v>334</v>
      </c>
      <c r="E1560" s="88" t="s">
        <v>52</v>
      </c>
      <c r="F1560" s="89" t="n">
        <v>38.4</v>
      </c>
      <c r="G1560" s="90"/>
      <c r="H1560" s="91" t="n">
        <f aca="false">ROUND(IFERROR(F1560*G1560," - "),2)</f>
        <v>0</v>
      </c>
      <c r="I1560" s="109" t="e">
        <f aca="false">H1560/$G$1758</f>
        <v>#DIV/0!</v>
      </c>
      <c r="J1560" s="93" t="e">
        <f aca="false">#REF!</f>
        <v>#REF!</v>
      </c>
    </row>
    <row r="1561" s="78" customFormat="true" ht="14.25" hidden="false" customHeight="false" outlineLevel="1" collapsed="false">
      <c r="A1561" s="100" t="s">
        <v>2204</v>
      </c>
      <c r="B1561" s="100"/>
      <c r="C1561" s="101"/>
      <c r="D1561" s="102" t="s">
        <v>2205</v>
      </c>
      <c r="E1561" s="103" t="n">
        <f aca="false">SUM(H1562:H1563)</f>
        <v>0</v>
      </c>
      <c r="F1561" s="103"/>
      <c r="G1561" s="103"/>
      <c r="H1561" s="103"/>
      <c r="I1561" s="104" t="e">
        <f aca="false">E1561/$G$1758</f>
        <v>#DIV/0!</v>
      </c>
      <c r="J1561" s="93" t="e">
        <f aca="false">#REF!</f>
        <v>#REF!</v>
      </c>
    </row>
    <row r="1562" s="78" customFormat="true" ht="14.25" hidden="false" customHeight="false" outlineLevel="1" collapsed="false">
      <c r="A1562" s="96" t="s">
        <v>2206</v>
      </c>
      <c r="B1562" s="85" t="s">
        <v>1575</v>
      </c>
      <c r="C1562" s="86" t="s">
        <v>55</v>
      </c>
      <c r="D1562" s="87" t="s">
        <v>1576</v>
      </c>
      <c r="E1562" s="88" t="s">
        <v>52</v>
      </c>
      <c r="F1562" s="98" t="n">
        <v>3.2</v>
      </c>
      <c r="G1562" s="90"/>
      <c r="H1562" s="91" t="n">
        <f aca="false">ROUND(IFERROR(F1562*G1562," - "),2)</f>
        <v>0</v>
      </c>
      <c r="I1562" s="92" t="e">
        <f aca="false">H1562/$G$1758</f>
        <v>#DIV/0!</v>
      </c>
      <c r="J1562" s="93" t="e">
        <f aca="false">#REF!</f>
        <v>#REF!</v>
      </c>
    </row>
    <row r="1563" s="78" customFormat="true" ht="38.25" hidden="false" customHeight="false" outlineLevel="1" collapsed="false">
      <c r="A1563" s="96" t="s">
        <v>2207</v>
      </c>
      <c r="B1563" s="85" t="s">
        <v>1340</v>
      </c>
      <c r="C1563" s="86" t="s">
        <v>55</v>
      </c>
      <c r="D1563" s="87" t="s">
        <v>1341</v>
      </c>
      <c r="E1563" s="88" t="s">
        <v>52</v>
      </c>
      <c r="F1563" s="105" t="n">
        <v>7.68</v>
      </c>
      <c r="G1563" s="90"/>
      <c r="H1563" s="91" t="n">
        <f aca="false">ROUND(IFERROR(F1563*G1563," - "),2)</f>
        <v>0</v>
      </c>
      <c r="I1563" s="94" t="e">
        <f aca="false">H1563/$G$1758</f>
        <v>#DIV/0!</v>
      </c>
      <c r="J1563" s="93" t="e">
        <f aca="false">#REF!</f>
        <v>#REF!</v>
      </c>
    </row>
    <row r="1564" s="78" customFormat="true" ht="14.25" hidden="false" customHeight="false" outlineLevel="1" collapsed="false">
      <c r="A1564" s="100" t="s">
        <v>2208</v>
      </c>
      <c r="B1564" s="100"/>
      <c r="C1564" s="101"/>
      <c r="D1564" s="102" t="s">
        <v>336</v>
      </c>
      <c r="E1564" s="103" t="n">
        <f aca="false">SUM(H1565:H1580)</f>
        <v>0</v>
      </c>
      <c r="F1564" s="103"/>
      <c r="G1564" s="103"/>
      <c r="H1564" s="103"/>
      <c r="I1564" s="104" t="e">
        <f aca="false">E1564/$G$1758</f>
        <v>#DIV/0!</v>
      </c>
      <c r="J1564" s="93" t="e">
        <f aca="false">#REF!</f>
        <v>#REF!</v>
      </c>
    </row>
    <row r="1565" s="78" customFormat="true" ht="38.25" hidden="false" customHeight="false" outlineLevel="1" collapsed="false">
      <c r="A1565" s="96" t="s">
        <v>2209</v>
      </c>
      <c r="B1565" s="110" t="s">
        <v>339</v>
      </c>
      <c r="C1565" s="86" t="s">
        <v>38</v>
      </c>
      <c r="D1565" s="87" t="s">
        <v>340</v>
      </c>
      <c r="E1565" s="88" t="s">
        <v>341</v>
      </c>
      <c r="F1565" s="89" t="n">
        <v>2</v>
      </c>
      <c r="G1565" s="90"/>
      <c r="H1565" s="91" t="n">
        <f aca="false">ROUND(IFERROR(F1565*G1565," - "),2)</f>
        <v>0</v>
      </c>
      <c r="I1565" s="109" t="e">
        <f aca="false">H1565/$G$1758</f>
        <v>#DIV/0!</v>
      </c>
      <c r="J1565" s="93" t="e">
        <f aca="false">#REF!</f>
        <v>#REF!</v>
      </c>
    </row>
    <row r="1566" s="78" customFormat="true" ht="14.25" hidden="false" customHeight="false" outlineLevel="1" collapsed="false">
      <c r="A1566" s="96" t="s">
        <v>2210</v>
      </c>
      <c r="B1566" s="110" t="s">
        <v>343</v>
      </c>
      <c r="C1566" s="86" t="s">
        <v>55</v>
      </c>
      <c r="D1566" s="87" t="s">
        <v>344</v>
      </c>
      <c r="E1566" s="88" t="s">
        <v>40</v>
      </c>
      <c r="F1566" s="89" t="n">
        <v>5</v>
      </c>
      <c r="G1566" s="90"/>
      <c r="H1566" s="91" t="n">
        <f aca="false">ROUND(IFERROR(F1566*G1566," - "),2)</f>
        <v>0</v>
      </c>
      <c r="I1566" s="109" t="e">
        <f aca="false">H1566/$G$1758</f>
        <v>#DIV/0!</v>
      </c>
      <c r="J1566" s="93" t="e">
        <f aca="false">#REF!</f>
        <v>#REF!</v>
      </c>
    </row>
    <row r="1567" s="78" customFormat="true" ht="25.5" hidden="false" customHeight="false" outlineLevel="1" collapsed="false">
      <c r="A1567" s="96" t="s">
        <v>2211</v>
      </c>
      <c r="B1567" s="110" t="s">
        <v>346</v>
      </c>
      <c r="C1567" s="86" t="s">
        <v>55</v>
      </c>
      <c r="D1567" s="87" t="s">
        <v>347</v>
      </c>
      <c r="E1567" s="88" t="s">
        <v>40</v>
      </c>
      <c r="F1567" s="89" t="n">
        <v>5</v>
      </c>
      <c r="G1567" s="90"/>
      <c r="H1567" s="91" t="n">
        <f aca="false">ROUND(IFERROR(F1567*G1567," - "),2)</f>
        <v>0</v>
      </c>
      <c r="I1567" s="109" t="e">
        <f aca="false">H1567/$G$1758</f>
        <v>#DIV/0!</v>
      </c>
      <c r="J1567" s="93" t="e">
        <f aca="false">#REF!</f>
        <v>#REF!</v>
      </c>
    </row>
    <row r="1568" s="78" customFormat="true" ht="25.5" hidden="false" customHeight="false" outlineLevel="1" collapsed="false">
      <c r="A1568" s="96" t="s">
        <v>2212</v>
      </c>
      <c r="B1568" s="111" t="n">
        <v>91928</v>
      </c>
      <c r="C1568" s="86" t="s">
        <v>23</v>
      </c>
      <c r="D1568" s="87" t="s">
        <v>349</v>
      </c>
      <c r="E1568" s="88" t="s">
        <v>60</v>
      </c>
      <c r="F1568" s="89" t="n">
        <v>400</v>
      </c>
      <c r="G1568" s="90"/>
      <c r="H1568" s="91" t="n">
        <f aca="false">ROUND(IFERROR(F1568*G1568," - "),2)</f>
        <v>0</v>
      </c>
      <c r="I1568" s="109" t="e">
        <f aca="false">H1568/$G$1758</f>
        <v>#DIV/0!</v>
      </c>
      <c r="J1568" s="93" t="e">
        <f aca="false">#REF!</f>
        <v>#REF!</v>
      </c>
    </row>
    <row r="1569" s="78" customFormat="true" ht="14.25" hidden="false" customHeight="false" outlineLevel="1" collapsed="false">
      <c r="A1569" s="96" t="s">
        <v>2213</v>
      </c>
      <c r="B1569" s="85" t="n">
        <v>98307</v>
      </c>
      <c r="C1569" s="86" t="s">
        <v>23</v>
      </c>
      <c r="D1569" s="87" t="s">
        <v>351</v>
      </c>
      <c r="E1569" s="88" t="s">
        <v>40</v>
      </c>
      <c r="F1569" s="89" t="n">
        <v>5</v>
      </c>
      <c r="G1569" s="90"/>
      <c r="H1569" s="91" t="n">
        <f aca="false">ROUND(IFERROR(F1569*G1569," - "),2)</f>
        <v>0</v>
      </c>
      <c r="I1569" s="109" t="e">
        <f aca="false">H1569/$G$1758</f>
        <v>#DIV/0!</v>
      </c>
      <c r="J1569" s="93" t="e">
        <f aca="false">#REF!</f>
        <v>#REF!</v>
      </c>
    </row>
    <row r="1570" s="78" customFormat="true" ht="14.25" hidden="false" customHeight="false" outlineLevel="1" collapsed="false">
      <c r="A1570" s="96" t="s">
        <v>2214</v>
      </c>
      <c r="B1570" s="85" t="s">
        <v>353</v>
      </c>
      <c r="C1570" s="86" t="s">
        <v>38</v>
      </c>
      <c r="D1570" s="87" t="s">
        <v>354</v>
      </c>
      <c r="E1570" s="88" t="s">
        <v>60</v>
      </c>
      <c r="F1570" s="89" t="n">
        <v>50</v>
      </c>
      <c r="G1570" s="90"/>
      <c r="H1570" s="91" t="n">
        <f aca="false">ROUND(IFERROR(F1570*G1570," - "),2)</f>
        <v>0</v>
      </c>
      <c r="I1570" s="109" t="e">
        <f aca="false">H1570/$G$1758</f>
        <v>#DIV/0!</v>
      </c>
      <c r="J1570" s="93" t="e">
        <f aca="false">#REF!</f>
        <v>#REF!</v>
      </c>
    </row>
    <row r="1571" s="78" customFormat="true" ht="25.5" hidden="false" customHeight="false" outlineLevel="1" collapsed="false">
      <c r="A1571" s="96" t="s">
        <v>2215</v>
      </c>
      <c r="B1571" s="111" t="n">
        <v>98308</v>
      </c>
      <c r="C1571" s="86" t="s">
        <v>23</v>
      </c>
      <c r="D1571" s="87" t="s">
        <v>356</v>
      </c>
      <c r="E1571" s="88" t="s">
        <v>40</v>
      </c>
      <c r="F1571" s="89" t="n">
        <v>5</v>
      </c>
      <c r="G1571" s="90"/>
      <c r="H1571" s="91" t="n">
        <f aca="false">ROUND(IFERROR(F1571*G1571," - "),2)</f>
        <v>0</v>
      </c>
      <c r="I1571" s="109" t="e">
        <f aca="false">H1571/$G$1758</f>
        <v>#DIV/0!</v>
      </c>
      <c r="J1571" s="93" t="e">
        <f aca="false">#REF!</f>
        <v>#REF!</v>
      </c>
    </row>
    <row r="1572" s="78" customFormat="true" ht="14.25" hidden="false" customHeight="false" outlineLevel="1" collapsed="false">
      <c r="A1572" s="96" t="s">
        <v>2216</v>
      </c>
      <c r="B1572" s="110" t="s">
        <v>358</v>
      </c>
      <c r="C1572" s="86" t="s">
        <v>38</v>
      </c>
      <c r="D1572" s="87" t="s">
        <v>359</v>
      </c>
      <c r="E1572" s="88" t="s">
        <v>60</v>
      </c>
      <c r="F1572" s="89" t="n">
        <v>100</v>
      </c>
      <c r="G1572" s="90"/>
      <c r="H1572" s="91" t="n">
        <f aca="false">ROUND(IFERROR(F1572*G1572," - "),2)</f>
        <v>0</v>
      </c>
      <c r="I1572" s="109" t="e">
        <f aca="false">H1572/$G$1758</f>
        <v>#DIV/0!</v>
      </c>
      <c r="J1572" s="93" t="e">
        <f aca="false">#REF!</f>
        <v>#REF!</v>
      </c>
    </row>
    <row r="1573" s="78" customFormat="true" ht="14.25" hidden="false" customHeight="false" outlineLevel="1" collapsed="false">
      <c r="A1573" s="96" t="s">
        <v>2217</v>
      </c>
      <c r="B1573" s="110" t="s">
        <v>361</v>
      </c>
      <c r="C1573" s="86" t="s">
        <v>38</v>
      </c>
      <c r="D1573" s="87" t="s">
        <v>362</v>
      </c>
      <c r="E1573" s="88" t="s">
        <v>40</v>
      </c>
      <c r="F1573" s="89" t="n">
        <v>45</v>
      </c>
      <c r="G1573" s="90"/>
      <c r="H1573" s="91" t="n">
        <f aca="false">ROUND(IFERROR(F1573*G1573," - "),2)</f>
        <v>0</v>
      </c>
      <c r="I1573" s="109" t="e">
        <f aca="false">H1573/$G$1758</f>
        <v>#DIV/0!</v>
      </c>
      <c r="J1573" s="93" t="e">
        <f aca="false">#REF!</f>
        <v>#REF!</v>
      </c>
    </row>
    <row r="1574" s="78" customFormat="true" ht="25.5" hidden="false" customHeight="false" outlineLevel="1" collapsed="false">
      <c r="A1574" s="96" t="s">
        <v>2218</v>
      </c>
      <c r="B1574" s="110" t="s">
        <v>364</v>
      </c>
      <c r="C1574" s="86" t="s">
        <v>38</v>
      </c>
      <c r="D1574" s="87" t="s">
        <v>365</v>
      </c>
      <c r="E1574" s="88" t="s">
        <v>40</v>
      </c>
      <c r="F1574" s="89" t="n">
        <v>19</v>
      </c>
      <c r="G1574" s="90"/>
      <c r="H1574" s="91" t="n">
        <f aca="false">ROUND(IFERROR(F1574*G1574," - "),2)</f>
        <v>0</v>
      </c>
      <c r="I1574" s="109" t="e">
        <f aca="false">H1574/$G$1758</f>
        <v>#DIV/0!</v>
      </c>
      <c r="J1574" s="93" t="e">
        <f aca="false">#REF!</f>
        <v>#REF!</v>
      </c>
    </row>
    <row r="1575" s="78" customFormat="true" ht="25.5" hidden="false" customHeight="false" outlineLevel="1" collapsed="false">
      <c r="A1575" s="96" t="s">
        <v>2219</v>
      </c>
      <c r="B1575" s="85" t="s">
        <v>364</v>
      </c>
      <c r="C1575" s="86" t="s">
        <v>38</v>
      </c>
      <c r="D1575" s="87" t="s">
        <v>367</v>
      </c>
      <c r="E1575" s="88" t="s">
        <v>40</v>
      </c>
      <c r="F1575" s="89" t="n">
        <v>26</v>
      </c>
      <c r="G1575" s="90"/>
      <c r="H1575" s="91" t="n">
        <f aca="false">ROUND(IFERROR(F1575*G1575," - "),2)</f>
        <v>0</v>
      </c>
      <c r="I1575" s="109" t="e">
        <f aca="false">H1575/$G$1758</f>
        <v>#DIV/0!</v>
      </c>
      <c r="J1575" s="93" t="e">
        <f aca="false">#REF!</f>
        <v>#REF!</v>
      </c>
    </row>
    <row r="1576" s="78" customFormat="true" ht="14.25" hidden="false" customHeight="false" outlineLevel="1" collapsed="false">
      <c r="A1576" s="96" t="s">
        <v>2220</v>
      </c>
      <c r="B1576" s="110" t="s">
        <v>369</v>
      </c>
      <c r="C1576" s="86" t="s">
        <v>55</v>
      </c>
      <c r="D1576" s="87" t="s">
        <v>370</v>
      </c>
      <c r="E1576" s="88" t="s">
        <v>60</v>
      </c>
      <c r="F1576" s="89" t="n">
        <v>200</v>
      </c>
      <c r="G1576" s="90"/>
      <c r="H1576" s="91" t="n">
        <f aca="false">ROUND(IFERROR(F1576*G1576," - "),2)</f>
        <v>0</v>
      </c>
      <c r="I1576" s="109" t="e">
        <f aca="false">H1576/$G$1758</f>
        <v>#DIV/0!</v>
      </c>
      <c r="J1576" s="93" t="e">
        <f aca="false">#REF!</f>
        <v>#REF!</v>
      </c>
    </row>
    <row r="1577" s="122" customFormat="true" ht="25.5" hidden="false" customHeight="false" outlineLevel="1" collapsed="false">
      <c r="A1577" s="96" t="s">
        <v>2221</v>
      </c>
      <c r="B1577" s="99" t="s">
        <v>707</v>
      </c>
      <c r="C1577" s="86" t="s">
        <v>55</v>
      </c>
      <c r="D1577" s="87" t="s">
        <v>708</v>
      </c>
      <c r="E1577" s="88" t="s">
        <v>40</v>
      </c>
      <c r="F1577" s="113" t="n">
        <v>1</v>
      </c>
      <c r="G1577" s="90"/>
      <c r="H1577" s="91" t="n">
        <f aca="false">ROUND(IFERROR(F1577*G1577," - "),2)</f>
        <v>0</v>
      </c>
      <c r="I1577" s="94" t="e">
        <f aca="false">H1577/$G$1758</f>
        <v>#DIV/0!</v>
      </c>
      <c r="J1577" s="93" t="e">
        <f aca="false">#REF!</f>
        <v>#REF!</v>
      </c>
    </row>
    <row r="1578" s="122" customFormat="true" ht="25.5" hidden="false" customHeight="false" outlineLevel="1" collapsed="false">
      <c r="A1578" s="96" t="s">
        <v>2222</v>
      </c>
      <c r="B1578" s="85" t="n">
        <v>91930</v>
      </c>
      <c r="C1578" s="86" t="s">
        <v>23</v>
      </c>
      <c r="D1578" s="87" t="s">
        <v>710</v>
      </c>
      <c r="E1578" s="88" t="s">
        <v>60</v>
      </c>
      <c r="F1578" s="113" t="n">
        <v>80</v>
      </c>
      <c r="G1578" s="90"/>
      <c r="H1578" s="91" t="n">
        <f aca="false">ROUND(IFERROR(F1578*G1578," - "),2)</f>
        <v>0</v>
      </c>
      <c r="I1578" s="94" t="e">
        <f aca="false">H1578/$G$1758</f>
        <v>#DIV/0!</v>
      </c>
      <c r="J1578" s="93" t="e">
        <f aca="false">#REF!</f>
        <v>#REF!</v>
      </c>
    </row>
    <row r="1579" s="122" customFormat="true" ht="25.5" hidden="false" customHeight="false" outlineLevel="1" collapsed="false">
      <c r="A1579" s="96" t="s">
        <v>2223</v>
      </c>
      <c r="B1579" s="85" t="n">
        <v>91932</v>
      </c>
      <c r="C1579" s="86" t="s">
        <v>23</v>
      </c>
      <c r="D1579" s="87" t="s">
        <v>712</v>
      </c>
      <c r="E1579" s="88" t="s">
        <v>60</v>
      </c>
      <c r="F1579" s="113" t="n">
        <v>40</v>
      </c>
      <c r="G1579" s="90"/>
      <c r="H1579" s="91" t="n">
        <f aca="false">ROUND(IFERROR(F1579*G1579," - "),2)</f>
        <v>0</v>
      </c>
      <c r="I1579" s="94" t="e">
        <f aca="false">H1579/$G$1758</f>
        <v>#DIV/0!</v>
      </c>
      <c r="J1579" s="93" t="e">
        <f aca="false">#REF!</f>
        <v>#REF!</v>
      </c>
    </row>
    <row r="1580" s="122" customFormat="true" ht="25.5" hidden="false" customHeight="false" outlineLevel="1" collapsed="false">
      <c r="A1580" s="96" t="s">
        <v>2224</v>
      </c>
      <c r="B1580" s="85" t="n">
        <v>91934</v>
      </c>
      <c r="C1580" s="86" t="s">
        <v>23</v>
      </c>
      <c r="D1580" s="87" t="s">
        <v>714</v>
      </c>
      <c r="E1580" s="88" t="s">
        <v>60</v>
      </c>
      <c r="F1580" s="113" t="n">
        <v>20</v>
      </c>
      <c r="G1580" s="90"/>
      <c r="H1580" s="91" t="n">
        <f aca="false">ROUND(IFERROR(F1580*G1580," - "),2)</f>
        <v>0</v>
      </c>
      <c r="I1580" s="94" t="e">
        <f aca="false">H1580/$G$1758</f>
        <v>#DIV/0!</v>
      </c>
      <c r="J1580" s="93" t="e">
        <f aca="false">#REF!</f>
        <v>#REF!</v>
      </c>
    </row>
    <row r="1581" s="78" customFormat="true" ht="14.25" hidden="false" customHeight="false" outlineLevel="1" collapsed="false">
      <c r="A1581" s="100" t="s">
        <v>2225</v>
      </c>
      <c r="B1581" s="100"/>
      <c r="C1581" s="101"/>
      <c r="D1581" s="102" t="s">
        <v>372</v>
      </c>
      <c r="E1581" s="103" t="n">
        <f aca="false">SUM(H1582:H1604)</f>
        <v>0</v>
      </c>
      <c r="F1581" s="103"/>
      <c r="G1581" s="103"/>
      <c r="H1581" s="103"/>
      <c r="I1581" s="104" t="e">
        <f aca="false">E1581/$G$1758</f>
        <v>#DIV/0!</v>
      </c>
      <c r="J1581" s="93" t="e">
        <f aca="false">#REF!</f>
        <v>#REF!</v>
      </c>
    </row>
    <row r="1582" s="78" customFormat="true" ht="14.25" hidden="false" customHeight="false" outlineLevel="1" collapsed="false">
      <c r="A1582" s="96" t="s">
        <v>2226</v>
      </c>
      <c r="B1582" s="97" t="s">
        <v>374</v>
      </c>
      <c r="C1582" s="86" t="s">
        <v>55</v>
      </c>
      <c r="D1582" s="87" t="s">
        <v>375</v>
      </c>
      <c r="E1582" s="88" t="s">
        <v>40</v>
      </c>
      <c r="F1582" s="108" t="n">
        <v>23</v>
      </c>
      <c r="G1582" s="90"/>
      <c r="H1582" s="91" t="n">
        <f aca="false">ROUND(IFERROR(F1582*G1582," - "),2)</f>
        <v>0</v>
      </c>
      <c r="I1582" s="92" t="e">
        <f aca="false">H1582/$G$1758</f>
        <v>#DIV/0!</v>
      </c>
      <c r="J1582" s="93" t="e">
        <f aca="false">#REF!</f>
        <v>#REF!</v>
      </c>
    </row>
    <row r="1583" s="78" customFormat="true" ht="14.25" hidden="false" customHeight="false" outlineLevel="1" collapsed="false">
      <c r="A1583" s="96" t="s">
        <v>2227</v>
      </c>
      <c r="B1583" s="85" t="s">
        <v>377</v>
      </c>
      <c r="C1583" s="86" t="s">
        <v>38</v>
      </c>
      <c r="D1583" s="87" t="s">
        <v>378</v>
      </c>
      <c r="E1583" s="88" t="s">
        <v>40</v>
      </c>
      <c r="F1583" s="89" t="n">
        <v>14</v>
      </c>
      <c r="G1583" s="90"/>
      <c r="H1583" s="91" t="n">
        <f aca="false">ROUND(IFERROR(F1583*G1583," - "),2)</f>
        <v>0</v>
      </c>
      <c r="I1583" s="109" t="e">
        <f aca="false">H1583/$G$1758</f>
        <v>#DIV/0!</v>
      </c>
      <c r="J1583" s="93" t="e">
        <f aca="false">#REF!</f>
        <v>#REF!</v>
      </c>
    </row>
    <row r="1584" s="78" customFormat="true" ht="14.25" hidden="false" customHeight="false" outlineLevel="1" collapsed="false">
      <c r="A1584" s="96" t="s">
        <v>2228</v>
      </c>
      <c r="B1584" s="110" t="s">
        <v>380</v>
      </c>
      <c r="C1584" s="86" t="s">
        <v>55</v>
      </c>
      <c r="D1584" s="87" t="s">
        <v>381</v>
      </c>
      <c r="E1584" s="88" t="s">
        <v>40</v>
      </c>
      <c r="F1584" s="89" t="n">
        <v>25</v>
      </c>
      <c r="G1584" s="90"/>
      <c r="H1584" s="91" t="n">
        <f aca="false">ROUND(IFERROR(F1584*G1584," - "),2)</f>
        <v>0</v>
      </c>
      <c r="I1584" s="109" t="e">
        <f aca="false">H1584/$G$1758</f>
        <v>#DIV/0!</v>
      </c>
      <c r="J1584" s="93" t="e">
        <f aca="false">#REF!</f>
        <v>#REF!</v>
      </c>
    </row>
    <row r="1585" s="78" customFormat="true" ht="14.25" hidden="false" customHeight="false" outlineLevel="1" collapsed="false">
      <c r="A1585" s="96" t="s">
        <v>2229</v>
      </c>
      <c r="B1585" s="110" t="s">
        <v>383</v>
      </c>
      <c r="C1585" s="86" t="s">
        <v>55</v>
      </c>
      <c r="D1585" s="87" t="s">
        <v>384</v>
      </c>
      <c r="E1585" s="88" t="s">
        <v>40</v>
      </c>
      <c r="F1585" s="89" t="n">
        <v>1</v>
      </c>
      <c r="G1585" s="90"/>
      <c r="H1585" s="91" t="n">
        <f aca="false">ROUND(IFERROR(F1585*G1585," - "),2)</f>
        <v>0</v>
      </c>
      <c r="I1585" s="109" t="e">
        <f aca="false">H1585/$G$1758</f>
        <v>#DIV/0!</v>
      </c>
      <c r="J1585" s="93" t="e">
        <f aca="false">#REF!</f>
        <v>#REF!</v>
      </c>
    </row>
    <row r="1586" s="78" customFormat="true" ht="25.5" hidden="false" customHeight="false" outlineLevel="1" collapsed="false">
      <c r="A1586" s="96" t="s">
        <v>2230</v>
      </c>
      <c r="B1586" s="110" t="s">
        <v>389</v>
      </c>
      <c r="C1586" s="86" t="s">
        <v>55</v>
      </c>
      <c r="D1586" s="87" t="s">
        <v>390</v>
      </c>
      <c r="E1586" s="88" t="s">
        <v>40</v>
      </c>
      <c r="F1586" s="89" t="n">
        <v>6</v>
      </c>
      <c r="G1586" s="90"/>
      <c r="H1586" s="91" t="n">
        <f aca="false">ROUND(IFERROR(F1586*G1586," - "),2)</f>
        <v>0</v>
      </c>
      <c r="I1586" s="109" t="e">
        <f aca="false">H1586/$G$1758</f>
        <v>#DIV/0!</v>
      </c>
      <c r="J1586" s="93" t="e">
        <f aca="false">#REF!</f>
        <v>#REF!</v>
      </c>
    </row>
    <row r="1587" s="78" customFormat="true" ht="14.25" hidden="false" customHeight="false" outlineLevel="1" collapsed="false">
      <c r="A1587" s="96" t="s">
        <v>2231</v>
      </c>
      <c r="B1587" s="85" t="s">
        <v>401</v>
      </c>
      <c r="C1587" s="86" t="s">
        <v>38</v>
      </c>
      <c r="D1587" s="87" t="s">
        <v>402</v>
      </c>
      <c r="E1587" s="88" t="s">
        <v>40</v>
      </c>
      <c r="F1587" s="89" t="n">
        <v>12</v>
      </c>
      <c r="G1587" s="90"/>
      <c r="H1587" s="91" t="n">
        <f aca="false">ROUND(IFERROR(F1587*G1587," - "),2)</f>
        <v>0</v>
      </c>
      <c r="I1587" s="109" t="e">
        <f aca="false">H1587/$G$1758</f>
        <v>#DIV/0!</v>
      </c>
      <c r="J1587" s="93" t="e">
        <f aca="false">#REF!</f>
        <v>#REF!</v>
      </c>
    </row>
    <row r="1588" s="78" customFormat="true" ht="14.25" hidden="false" customHeight="false" outlineLevel="1" collapsed="false">
      <c r="A1588" s="96" t="s">
        <v>2232</v>
      </c>
      <c r="B1588" s="85" t="s">
        <v>395</v>
      </c>
      <c r="C1588" s="86" t="s">
        <v>55</v>
      </c>
      <c r="D1588" s="87" t="s">
        <v>396</v>
      </c>
      <c r="E1588" s="88" t="s">
        <v>60</v>
      </c>
      <c r="F1588" s="89" t="n">
        <v>3.8</v>
      </c>
      <c r="G1588" s="90"/>
      <c r="H1588" s="91" t="n">
        <f aca="false">ROUND(IFERROR(F1588*G1588," - "),2)</f>
        <v>0</v>
      </c>
      <c r="I1588" s="109" t="e">
        <f aca="false">H1588/$G$1758</f>
        <v>#DIV/0!</v>
      </c>
      <c r="J1588" s="93" t="e">
        <f aca="false">#REF!</f>
        <v>#REF!</v>
      </c>
    </row>
    <row r="1589" s="78" customFormat="true" ht="14.25" hidden="false" customHeight="false" outlineLevel="1" collapsed="false">
      <c r="A1589" s="96" t="s">
        <v>2233</v>
      </c>
      <c r="B1589" s="85" t="s">
        <v>398</v>
      </c>
      <c r="C1589" s="86" t="s">
        <v>55</v>
      </c>
      <c r="D1589" s="87" t="s">
        <v>399</v>
      </c>
      <c r="E1589" s="88" t="s">
        <v>40</v>
      </c>
      <c r="F1589" s="89" t="n">
        <v>2</v>
      </c>
      <c r="G1589" s="90"/>
      <c r="H1589" s="91" t="n">
        <f aca="false">ROUND(IFERROR(F1589*G1589," - "),2)</f>
        <v>0</v>
      </c>
      <c r="I1589" s="109" t="e">
        <f aca="false">H1589/$G$1758</f>
        <v>#DIV/0!</v>
      </c>
      <c r="J1589" s="93" t="e">
        <f aca="false">#REF!</f>
        <v>#REF!</v>
      </c>
    </row>
    <row r="1590" s="78" customFormat="true" ht="14.25" hidden="false" customHeight="false" outlineLevel="1" collapsed="false">
      <c r="A1590" s="96" t="s">
        <v>2234</v>
      </c>
      <c r="B1590" s="85" t="s">
        <v>386</v>
      </c>
      <c r="C1590" s="86" t="s">
        <v>55</v>
      </c>
      <c r="D1590" s="87" t="s">
        <v>725</v>
      </c>
      <c r="E1590" s="88" t="s">
        <v>341</v>
      </c>
      <c r="F1590" s="89" t="n">
        <v>2</v>
      </c>
      <c r="G1590" s="90"/>
      <c r="H1590" s="91" t="n">
        <f aca="false">ROUND(IFERROR(F1590*G1590," - "),2)</f>
        <v>0</v>
      </c>
      <c r="I1590" s="109" t="e">
        <f aca="false">H1590/$G$1758</f>
        <v>#DIV/0!</v>
      </c>
      <c r="J1590" s="93" t="e">
        <f aca="false">#REF!</f>
        <v>#REF!</v>
      </c>
    </row>
    <row r="1591" s="78" customFormat="true" ht="14.25" hidden="false" customHeight="false" outlineLevel="1" collapsed="false">
      <c r="A1591" s="96" t="s">
        <v>2235</v>
      </c>
      <c r="B1591" s="85" t="s">
        <v>392</v>
      </c>
      <c r="C1591" s="86" t="s">
        <v>55</v>
      </c>
      <c r="D1591" s="87" t="s">
        <v>2041</v>
      </c>
      <c r="E1591" s="88" t="s">
        <v>341</v>
      </c>
      <c r="F1591" s="89" t="n">
        <v>1</v>
      </c>
      <c r="G1591" s="90"/>
      <c r="H1591" s="91" t="n">
        <f aca="false">ROUND(IFERROR(F1591*G1591," - "),2)</f>
        <v>0</v>
      </c>
      <c r="I1591" s="109" t="e">
        <f aca="false">H1591/$G$1758</f>
        <v>#DIV/0!</v>
      </c>
      <c r="J1591" s="93" t="e">
        <f aca="false">#REF!</f>
        <v>#REF!</v>
      </c>
    </row>
    <row r="1592" s="78" customFormat="true" ht="14.25" hidden="false" customHeight="false" outlineLevel="1" collapsed="false">
      <c r="A1592" s="96" t="s">
        <v>2236</v>
      </c>
      <c r="B1592" s="85" t="s">
        <v>404</v>
      </c>
      <c r="C1592" s="86" t="s">
        <v>55</v>
      </c>
      <c r="D1592" s="87" t="s">
        <v>405</v>
      </c>
      <c r="E1592" s="88" t="s">
        <v>40</v>
      </c>
      <c r="F1592" s="89" t="n">
        <v>4</v>
      </c>
      <c r="G1592" s="90"/>
      <c r="H1592" s="91" t="n">
        <f aca="false">ROUND(IFERROR(F1592*G1592," - "),2)</f>
        <v>0</v>
      </c>
      <c r="I1592" s="109" t="e">
        <f aca="false">H1592/$G$1758</f>
        <v>#DIV/0!</v>
      </c>
      <c r="J1592" s="93" t="e">
        <f aca="false">#REF!</f>
        <v>#REF!</v>
      </c>
    </row>
    <row r="1593" s="78" customFormat="true" ht="14.25" hidden="false" customHeight="false" outlineLevel="1" collapsed="false">
      <c r="A1593" s="96" t="s">
        <v>2237</v>
      </c>
      <c r="B1593" s="85" t="s">
        <v>410</v>
      </c>
      <c r="C1593" s="86" t="s">
        <v>55</v>
      </c>
      <c r="D1593" s="87" t="s">
        <v>411</v>
      </c>
      <c r="E1593" s="88" t="s">
        <v>40</v>
      </c>
      <c r="F1593" s="89" t="n">
        <v>2</v>
      </c>
      <c r="G1593" s="90"/>
      <c r="H1593" s="91" t="n">
        <f aca="false">ROUND(IFERROR(F1593*G1593," - "),2)</f>
        <v>0</v>
      </c>
      <c r="I1593" s="109" t="e">
        <f aca="false">H1593/$G$1758</f>
        <v>#DIV/0!</v>
      </c>
      <c r="J1593" s="93" t="e">
        <f aca="false">#REF!</f>
        <v>#REF!</v>
      </c>
    </row>
    <row r="1594" s="78" customFormat="true" ht="25.5" hidden="false" customHeight="false" outlineLevel="1" collapsed="false">
      <c r="A1594" s="96" t="s">
        <v>2238</v>
      </c>
      <c r="B1594" s="85" t="s">
        <v>407</v>
      </c>
      <c r="C1594" s="86" t="s">
        <v>55</v>
      </c>
      <c r="D1594" s="87" t="s">
        <v>408</v>
      </c>
      <c r="E1594" s="88" t="s">
        <v>40</v>
      </c>
      <c r="F1594" s="89" t="n">
        <v>8</v>
      </c>
      <c r="G1594" s="90"/>
      <c r="H1594" s="91" t="n">
        <f aca="false">ROUND(IFERROR(F1594*G1594," - "),2)</f>
        <v>0</v>
      </c>
      <c r="I1594" s="109" t="e">
        <f aca="false">H1594/$G$1758</f>
        <v>#DIV/0!</v>
      </c>
      <c r="J1594" s="93" t="e">
        <f aca="false">#REF!</f>
        <v>#REF!</v>
      </c>
    </row>
    <row r="1595" s="78" customFormat="true" ht="14.25" hidden="false" customHeight="false" outlineLevel="1" collapsed="false">
      <c r="A1595" s="96" t="s">
        <v>2239</v>
      </c>
      <c r="B1595" s="85" t="s">
        <v>420</v>
      </c>
      <c r="C1595" s="86" t="s">
        <v>55</v>
      </c>
      <c r="D1595" s="87" t="s">
        <v>421</v>
      </c>
      <c r="E1595" s="88" t="s">
        <v>40</v>
      </c>
      <c r="F1595" s="89" t="n">
        <v>2</v>
      </c>
      <c r="G1595" s="90"/>
      <c r="H1595" s="91" t="n">
        <f aca="false">ROUND(IFERROR(F1595*G1595," - "),2)</f>
        <v>0</v>
      </c>
      <c r="I1595" s="109" t="e">
        <f aca="false">H1595/$G$1758</f>
        <v>#DIV/0!</v>
      </c>
      <c r="J1595" s="93" t="e">
        <f aca="false">#REF!</f>
        <v>#REF!</v>
      </c>
    </row>
    <row r="1596" s="78" customFormat="true" ht="14.25" hidden="false" customHeight="false" outlineLevel="1" collapsed="false">
      <c r="A1596" s="96" t="s">
        <v>2240</v>
      </c>
      <c r="B1596" s="85" t="s">
        <v>423</v>
      </c>
      <c r="C1596" s="86" t="s">
        <v>55</v>
      </c>
      <c r="D1596" s="87" t="s">
        <v>424</v>
      </c>
      <c r="E1596" s="88" t="s">
        <v>40</v>
      </c>
      <c r="F1596" s="89" t="n">
        <v>4</v>
      </c>
      <c r="G1596" s="90"/>
      <c r="H1596" s="91" t="n">
        <f aca="false">ROUND(IFERROR(F1596*G1596," - "),2)</f>
        <v>0</v>
      </c>
      <c r="I1596" s="109" t="e">
        <f aca="false">H1596/$G$1758</f>
        <v>#DIV/0!</v>
      </c>
      <c r="J1596" s="93" t="e">
        <f aca="false">#REF!</f>
        <v>#REF!</v>
      </c>
    </row>
    <row r="1597" s="78" customFormat="true" ht="14.25" hidden="false" customHeight="false" outlineLevel="1" collapsed="false">
      <c r="A1597" s="96" t="s">
        <v>2241</v>
      </c>
      <c r="B1597" s="97" t="s">
        <v>516</v>
      </c>
      <c r="C1597" s="86" t="s">
        <v>38</v>
      </c>
      <c r="D1597" s="87" t="s">
        <v>517</v>
      </c>
      <c r="E1597" s="88" t="s">
        <v>40</v>
      </c>
      <c r="F1597" s="98" t="n">
        <v>2</v>
      </c>
      <c r="G1597" s="90"/>
      <c r="H1597" s="91" t="n">
        <f aca="false">ROUND(IFERROR(F1597*G1597," - "),2)</f>
        <v>0</v>
      </c>
      <c r="I1597" s="92" t="e">
        <f aca="false">H1597/$G$1758</f>
        <v>#DIV/0!</v>
      </c>
      <c r="J1597" s="93" t="e">
        <f aca="false">#REF!</f>
        <v>#REF!</v>
      </c>
    </row>
    <row r="1598" s="78" customFormat="true" ht="14.25" hidden="false" customHeight="false" outlineLevel="1" collapsed="false">
      <c r="A1598" s="96" t="s">
        <v>2242</v>
      </c>
      <c r="B1598" s="97" t="s">
        <v>519</v>
      </c>
      <c r="C1598" s="86" t="s">
        <v>38</v>
      </c>
      <c r="D1598" s="87" t="s">
        <v>744</v>
      </c>
      <c r="E1598" s="88" t="s">
        <v>40</v>
      </c>
      <c r="F1598" s="105" t="n">
        <v>8</v>
      </c>
      <c r="G1598" s="90"/>
      <c r="H1598" s="91" t="n">
        <f aca="false">ROUND(IFERROR(F1598*G1598," - "),2)</f>
        <v>0</v>
      </c>
      <c r="I1598" s="94" t="e">
        <f aca="false">H1598/$G$1758</f>
        <v>#DIV/0!</v>
      </c>
      <c r="J1598" s="93" t="e">
        <f aca="false">#REF!</f>
        <v>#REF!</v>
      </c>
    </row>
    <row r="1599" s="78" customFormat="true" ht="14.25" hidden="false" customHeight="false" outlineLevel="1" collapsed="false">
      <c r="A1599" s="96" t="s">
        <v>2243</v>
      </c>
      <c r="B1599" s="97" t="s">
        <v>377</v>
      </c>
      <c r="C1599" s="86" t="s">
        <v>38</v>
      </c>
      <c r="D1599" s="87" t="s">
        <v>746</v>
      </c>
      <c r="E1599" s="88" t="s">
        <v>40</v>
      </c>
      <c r="F1599" s="105" t="n">
        <v>8</v>
      </c>
      <c r="G1599" s="90"/>
      <c r="H1599" s="91" t="n">
        <f aca="false">ROUND(IFERROR(F1599*G1599," - "),2)</f>
        <v>0</v>
      </c>
      <c r="I1599" s="94" t="e">
        <f aca="false">H1599/$G$1758</f>
        <v>#DIV/0!</v>
      </c>
      <c r="J1599" s="93" t="e">
        <f aca="false">#REF!</f>
        <v>#REF!</v>
      </c>
    </row>
    <row r="1600" s="78" customFormat="true" ht="38.25" hidden="false" customHeight="false" outlineLevel="1" collapsed="false">
      <c r="A1600" s="96" t="s">
        <v>2244</v>
      </c>
      <c r="B1600" s="123" t="s">
        <v>526</v>
      </c>
      <c r="C1600" s="86" t="s">
        <v>55</v>
      </c>
      <c r="D1600" s="87" t="s">
        <v>527</v>
      </c>
      <c r="E1600" s="88" t="s">
        <v>40</v>
      </c>
      <c r="F1600" s="98" t="n">
        <v>6</v>
      </c>
      <c r="G1600" s="90"/>
      <c r="H1600" s="91" t="n">
        <f aca="false">ROUND(IFERROR(F1600*G1600," - "),2)</f>
        <v>0</v>
      </c>
      <c r="I1600" s="92" t="e">
        <f aca="false">H1600/$G$1758</f>
        <v>#DIV/0!</v>
      </c>
      <c r="J1600" s="93" t="e">
        <f aca="false">#REF!</f>
        <v>#REF!</v>
      </c>
    </row>
    <row r="1601" s="78" customFormat="true" ht="25.5" hidden="false" customHeight="false" outlineLevel="1" collapsed="false">
      <c r="A1601" s="96" t="s">
        <v>2245</v>
      </c>
      <c r="B1601" s="85" t="s">
        <v>432</v>
      </c>
      <c r="C1601" s="86" t="s">
        <v>38</v>
      </c>
      <c r="D1601" s="87" t="s">
        <v>433</v>
      </c>
      <c r="E1601" s="88" t="s">
        <v>60</v>
      </c>
      <c r="F1601" s="89" t="n">
        <v>20</v>
      </c>
      <c r="G1601" s="90"/>
      <c r="H1601" s="91" t="n">
        <f aca="false">ROUND(IFERROR(F1601*G1601," - "),2)</f>
        <v>0</v>
      </c>
      <c r="I1601" s="109" t="e">
        <f aca="false">H1601/$G$1758</f>
        <v>#DIV/0!</v>
      </c>
      <c r="J1601" s="93" t="e">
        <f aca="false">#REF!</f>
        <v>#REF!</v>
      </c>
    </row>
    <row r="1602" s="78" customFormat="true" ht="25.5" hidden="false" customHeight="false" outlineLevel="1" collapsed="false">
      <c r="A1602" s="96" t="s">
        <v>2246</v>
      </c>
      <c r="B1602" s="85" t="s">
        <v>435</v>
      </c>
      <c r="C1602" s="86" t="s">
        <v>38</v>
      </c>
      <c r="D1602" s="87" t="s">
        <v>436</v>
      </c>
      <c r="E1602" s="88" t="s">
        <v>60</v>
      </c>
      <c r="F1602" s="89" t="n">
        <v>30</v>
      </c>
      <c r="G1602" s="90"/>
      <c r="H1602" s="91" t="n">
        <f aca="false">ROUND(IFERROR(F1602*G1602," - "),2)</f>
        <v>0</v>
      </c>
      <c r="I1602" s="109" t="e">
        <f aca="false">H1602/$G$1758</f>
        <v>#DIV/0!</v>
      </c>
      <c r="J1602" s="93" t="e">
        <f aca="false">#REF!</f>
        <v>#REF!</v>
      </c>
    </row>
    <row r="1603" s="78" customFormat="true" ht="25.5" hidden="false" customHeight="false" outlineLevel="1" collapsed="false">
      <c r="A1603" s="96" t="s">
        <v>2247</v>
      </c>
      <c r="B1603" s="85" t="s">
        <v>438</v>
      </c>
      <c r="C1603" s="86" t="s">
        <v>38</v>
      </c>
      <c r="D1603" s="87" t="s">
        <v>439</v>
      </c>
      <c r="E1603" s="88" t="s">
        <v>60</v>
      </c>
      <c r="F1603" s="89" t="n">
        <v>40</v>
      </c>
      <c r="G1603" s="90"/>
      <c r="H1603" s="91" t="n">
        <f aca="false">ROUND(IFERROR(F1603*G1603," - "),2)</f>
        <v>0</v>
      </c>
      <c r="I1603" s="109" t="e">
        <f aca="false">H1603/$G$1758</f>
        <v>#DIV/0!</v>
      </c>
      <c r="J1603" s="93" t="e">
        <f aca="false">#REF!</f>
        <v>#REF!</v>
      </c>
    </row>
    <row r="1604" s="78" customFormat="true" ht="25.5" hidden="false" customHeight="false" outlineLevel="1" collapsed="false">
      <c r="A1604" s="96" t="s">
        <v>2248</v>
      </c>
      <c r="B1604" s="85" t="s">
        <v>441</v>
      </c>
      <c r="C1604" s="86" t="s">
        <v>38</v>
      </c>
      <c r="D1604" s="87" t="s">
        <v>442</v>
      </c>
      <c r="E1604" s="88" t="s">
        <v>60</v>
      </c>
      <c r="F1604" s="89" t="n">
        <v>40</v>
      </c>
      <c r="G1604" s="90"/>
      <c r="H1604" s="91" t="n">
        <f aca="false">ROUND(IFERROR(F1604*G1604," - "),2)</f>
        <v>0</v>
      </c>
      <c r="I1604" s="109" t="e">
        <f aca="false">H1604/$G$1758</f>
        <v>#DIV/0!</v>
      </c>
      <c r="J1604" s="93" t="e">
        <f aca="false">#REF!</f>
        <v>#REF!</v>
      </c>
    </row>
    <row r="1605" s="78" customFormat="true" ht="14.25" hidden="false" customHeight="false" outlineLevel="1" collapsed="false">
      <c r="A1605" s="100" t="s">
        <v>2249</v>
      </c>
      <c r="B1605" s="100"/>
      <c r="C1605" s="117"/>
      <c r="D1605" s="118" t="s">
        <v>444</v>
      </c>
      <c r="E1605" s="103" t="n">
        <f aca="false">SUM(H1606:H1609)</f>
        <v>0</v>
      </c>
      <c r="F1605" s="103"/>
      <c r="G1605" s="103"/>
      <c r="H1605" s="103"/>
      <c r="I1605" s="104" t="e">
        <f aca="false">E1605/$G$1758</f>
        <v>#DIV/0!</v>
      </c>
      <c r="J1605" s="93" t="e">
        <f aca="false">#REF!</f>
        <v>#REF!</v>
      </c>
    </row>
    <row r="1606" s="78" customFormat="true" ht="25.5" hidden="false" customHeight="false" outlineLevel="1" collapsed="false">
      <c r="A1606" s="96" t="s">
        <v>2250</v>
      </c>
      <c r="B1606" s="110" t="s">
        <v>94</v>
      </c>
      <c r="C1606" s="86" t="s">
        <v>55</v>
      </c>
      <c r="D1606" s="87" t="s">
        <v>762</v>
      </c>
      <c r="E1606" s="88" t="s">
        <v>52</v>
      </c>
      <c r="F1606" s="105" t="n">
        <v>4.7</v>
      </c>
      <c r="G1606" s="90"/>
      <c r="H1606" s="91" t="n">
        <f aca="false">ROUND(IFERROR(F1606*G1606," - "),2)</f>
        <v>0</v>
      </c>
      <c r="I1606" s="94" t="e">
        <f aca="false">H1606/$G$1758</f>
        <v>#DIV/0!</v>
      </c>
      <c r="J1606" s="93" t="e">
        <f aca="false">#REF!</f>
        <v>#REF!</v>
      </c>
    </row>
    <row r="1607" customFormat="false" ht="12.75" hidden="false" customHeight="false" outlineLevel="1" collapsed="false">
      <c r="A1607" s="96" t="s">
        <v>2251</v>
      </c>
      <c r="B1607" s="110" t="s">
        <v>446</v>
      </c>
      <c r="C1607" s="86" t="s">
        <v>55</v>
      </c>
      <c r="D1607" s="87" t="s">
        <v>447</v>
      </c>
      <c r="E1607" s="88" t="s">
        <v>40</v>
      </c>
      <c r="F1607" s="105" t="n">
        <v>2</v>
      </c>
      <c r="G1607" s="90"/>
      <c r="H1607" s="91" t="n">
        <f aca="false">ROUND(IFERROR(F1607*G1607," - "),2)</f>
        <v>0</v>
      </c>
      <c r="I1607" s="94" t="e">
        <f aca="false">H1607/$G$1758</f>
        <v>#DIV/0!</v>
      </c>
      <c r="J1607" s="93" t="e">
        <f aca="false">#REF!</f>
        <v>#REF!</v>
      </c>
    </row>
    <row r="1608" customFormat="false" ht="12.75" hidden="false" customHeight="false" outlineLevel="1" collapsed="false">
      <c r="A1608" s="96" t="s">
        <v>2252</v>
      </c>
      <c r="B1608" s="110" t="s">
        <v>467</v>
      </c>
      <c r="C1608" s="86" t="s">
        <v>55</v>
      </c>
      <c r="D1608" s="87" t="s">
        <v>468</v>
      </c>
      <c r="E1608" s="88" t="s">
        <v>60</v>
      </c>
      <c r="F1608" s="105" t="n">
        <v>11.31</v>
      </c>
      <c r="G1608" s="90"/>
      <c r="H1608" s="91" t="n">
        <f aca="false">ROUND(IFERROR(F1608*G1608," - "),2)</f>
        <v>0</v>
      </c>
      <c r="I1608" s="94" t="e">
        <f aca="false">H1608/$G$1758</f>
        <v>#DIV/0!</v>
      </c>
      <c r="J1608" s="93" t="e">
        <f aca="false">#REF!</f>
        <v>#REF!</v>
      </c>
    </row>
    <row r="1609" customFormat="false" ht="12.75" hidden="false" customHeight="false" outlineLevel="1" collapsed="false">
      <c r="A1609" s="96" t="s">
        <v>2253</v>
      </c>
      <c r="B1609" s="110" t="s">
        <v>461</v>
      </c>
      <c r="C1609" s="86" t="s">
        <v>38</v>
      </c>
      <c r="D1609" s="87" t="s">
        <v>769</v>
      </c>
      <c r="E1609" s="88" t="s">
        <v>52</v>
      </c>
      <c r="F1609" s="105" t="n">
        <v>2.4</v>
      </c>
      <c r="G1609" s="90"/>
      <c r="H1609" s="91" t="n">
        <f aca="false">ROUND(IFERROR(F1609*G1609," - "),2)</f>
        <v>0</v>
      </c>
      <c r="I1609" s="94" t="e">
        <f aca="false">H1609/$G$1758</f>
        <v>#DIV/0!</v>
      </c>
      <c r="J1609" s="93" t="e">
        <f aca="false">#REF!</f>
        <v>#REF!</v>
      </c>
    </row>
    <row r="1610" s="78" customFormat="true" ht="14.25" hidden="false" customHeight="false" outlineLevel="1" collapsed="false">
      <c r="A1610" s="100" t="s">
        <v>2254</v>
      </c>
      <c r="B1610" s="100"/>
      <c r="C1610" s="101"/>
      <c r="D1610" s="102" t="s">
        <v>473</v>
      </c>
      <c r="E1610" s="103" t="n">
        <f aca="false">SUM(H1611:H1630)</f>
        <v>0</v>
      </c>
      <c r="F1610" s="103"/>
      <c r="G1610" s="103"/>
      <c r="H1610" s="103"/>
      <c r="I1610" s="104" t="e">
        <f aca="false">E1610/$G$1758</f>
        <v>#DIV/0!</v>
      </c>
      <c r="J1610" s="93" t="e">
        <f aca="false">#REF!</f>
        <v>#REF!</v>
      </c>
    </row>
    <row r="1611" s="78" customFormat="true" ht="14.25" hidden="false" customHeight="false" outlineLevel="1" collapsed="false">
      <c r="A1611" s="96" t="s">
        <v>2255</v>
      </c>
      <c r="B1611" s="97" t="s">
        <v>475</v>
      </c>
      <c r="C1611" s="86" t="s">
        <v>38</v>
      </c>
      <c r="D1611" s="87" t="s">
        <v>476</v>
      </c>
      <c r="E1611" s="88" t="s">
        <v>40</v>
      </c>
      <c r="F1611" s="108" t="n">
        <v>8</v>
      </c>
      <c r="G1611" s="90"/>
      <c r="H1611" s="91" t="n">
        <f aca="false">ROUND(IFERROR(F1611*G1611," - "),2)</f>
        <v>0</v>
      </c>
      <c r="I1611" s="92" t="e">
        <f aca="false">H1611/$G$1758</f>
        <v>#DIV/0!</v>
      </c>
      <c r="J1611" s="93" t="e">
        <f aca="false">#REF!</f>
        <v>#REF!</v>
      </c>
    </row>
    <row r="1612" s="78" customFormat="true" ht="25.5" hidden="false" customHeight="false" outlineLevel="1" collapsed="false">
      <c r="A1612" s="96" t="s">
        <v>2256</v>
      </c>
      <c r="B1612" s="110" t="s">
        <v>478</v>
      </c>
      <c r="C1612" s="86" t="s">
        <v>38</v>
      </c>
      <c r="D1612" s="87" t="s">
        <v>479</v>
      </c>
      <c r="E1612" s="88" t="s">
        <v>40</v>
      </c>
      <c r="F1612" s="89" t="n">
        <v>10</v>
      </c>
      <c r="G1612" s="90"/>
      <c r="H1612" s="91" t="n">
        <f aca="false">ROUND(IFERROR(F1612*G1612," - "),2)</f>
        <v>0</v>
      </c>
      <c r="I1612" s="109" t="e">
        <f aca="false">H1612/$G$1758</f>
        <v>#DIV/0!</v>
      </c>
      <c r="J1612" s="93" t="e">
        <f aca="false">#REF!</f>
        <v>#REF!</v>
      </c>
    </row>
    <row r="1613" s="78" customFormat="true" ht="14.25" hidden="false" customHeight="false" outlineLevel="1" collapsed="false">
      <c r="A1613" s="96" t="s">
        <v>2257</v>
      </c>
      <c r="B1613" s="110" t="s">
        <v>481</v>
      </c>
      <c r="C1613" s="86" t="s">
        <v>38</v>
      </c>
      <c r="D1613" s="87" t="s">
        <v>482</v>
      </c>
      <c r="E1613" s="88" t="s">
        <v>40</v>
      </c>
      <c r="F1613" s="89" t="n">
        <v>8</v>
      </c>
      <c r="G1613" s="90"/>
      <c r="H1613" s="91" t="n">
        <f aca="false">ROUND(IFERROR(F1613*G1613," - "),2)</f>
        <v>0</v>
      </c>
      <c r="I1613" s="109" t="e">
        <f aca="false">H1613/$G$1758</f>
        <v>#DIV/0!</v>
      </c>
      <c r="J1613" s="93" t="e">
        <f aca="false">#REF!</f>
        <v>#REF!</v>
      </c>
    </row>
    <row r="1614" s="78" customFormat="true" ht="14.25" hidden="false" customHeight="false" outlineLevel="1" collapsed="false">
      <c r="A1614" s="96" t="s">
        <v>2258</v>
      </c>
      <c r="B1614" s="110" t="s">
        <v>484</v>
      </c>
      <c r="C1614" s="86" t="s">
        <v>55</v>
      </c>
      <c r="D1614" s="87" t="s">
        <v>485</v>
      </c>
      <c r="E1614" s="88" t="s">
        <v>40</v>
      </c>
      <c r="F1614" s="89" t="n">
        <v>5</v>
      </c>
      <c r="G1614" s="90"/>
      <c r="H1614" s="91" t="n">
        <f aca="false">ROUND(IFERROR(F1614*G1614," - "),2)</f>
        <v>0</v>
      </c>
      <c r="I1614" s="109" t="e">
        <f aca="false">H1614/$G$1758</f>
        <v>#DIV/0!</v>
      </c>
      <c r="J1614" s="93" t="e">
        <f aca="false">#REF!</f>
        <v>#REF!</v>
      </c>
    </row>
    <row r="1615" s="78" customFormat="true" ht="14.25" hidden="false" customHeight="false" outlineLevel="1" collapsed="false">
      <c r="A1615" s="96" t="s">
        <v>2259</v>
      </c>
      <c r="B1615" s="110" t="s">
        <v>487</v>
      </c>
      <c r="C1615" s="86" t="s">
        <v>38</v>
      </c>
      <c r="D1615" s="87" t="s">
        <v>488</v>
      </c>
      <c r="E1615" s="88" t="s">
        <v>52</v>
      </c>
      <c r="F1615" s="89" t="n">
        <v>1.52</v>
      </c>
      <c r="G1615" s="90"/>
      <c r="H1615" s="91" t="n">
        <f aca="false">ROUND(IFERROR(F1615*G1615," - "),2)</f>
        <v>0</v>
      </c>
      <c r="I1615" s="109" t="e">
        <f aca="false">H1615/$G$1758</f>
        <v>#DIV/0!</v>
      </c>
      <c r="J1615" s="93" t="e">
        <f aca="false">#REF!</f>
        <v>#REF!</v>
      </c>
    </row>
    <row r="1616" s="78" customFormat="true" ht="14.25" hidden="false" customHeight="false" outlineLevel="1" collapsed="false">
      <c r="A1616" s="96" t="s">
        <v>2260</v>
      </c>
      <c r="B1616" s="110" t="s">
        <v>458</v>
      </c>
      <c r="C1616" s="86" t="s">
        <v>38</v>
      </c>
      <c r="D1616" s="87" t="s">
        <v>459</v>
      </c>
      <c r="E1616" s="88" t="s">
        <v>52</v>
      </c>
      <c r="F1616" s="89" t="n">
        <v>0.1</v>
      </c>
      <c r="G1616" s="90"/>
      <c r="H1616" s="91" t="n">
        <f aca="false">ROUND(IFERROR(F1616*G1616," - "),2)</f>
        <v>0</v>
      </c>
      <c r="I1616" s="109" t="e">
        <f aca="false">H1616/$G$1758</f>
        <v>#DIV/0!</v>
      </c>
      <c r="J1616" s="93" t="e">
        <f aca="false">#REF!</f>
        <v>#REF!</v>
      </c>
    </row>
    <row r="1617" s="78" customFormat="true" ht="14.25" hidden="false" customHeight="false" outlineLevel="1" collapsed="false">
      <c r="A1617" s="96" t="s">
        <v>2261</v>
      </c>
      <c r="B1617" s="110" t="s">
        <v>491</v>
      </c>
      <c r="C1617" s="86" t="s">
        <v>38</v>
      </c>
      <c r="D1617" s="87" t="s">
        <v>492</v>
      </c>
      <c r="E1617" s="88" t="s">
        <v>40</v>
      </c>
      <c r="F1617" s="89" t="n">
        <v>5</v>
      </c>
      <c r="G1617" s="90"/>
      <c r="H1617" s="91" t="n">
        <f aca="false">ROUND(IFERROR(F1617*G1617," - "),2)</f>
        <v>0</v>
      </c>
      <c r="I1617" s="109" t="e">
        <f aca="false">H1617/$G$1758</f>
        <v>#DIV/0!</v>
      </c>
      <c r="J1617" s="93" t="e">
        <f aca="false">#REF!</f>
        <v>#REF!</v>
      </c>
    </row>
    <row r="1618" s="78" customFormat="true" ht="38.25" hidden="false" customHeight="false" outlineLevel="1" collapsed="false">
      <c r="A1618" s="96" t="s">
        <v>2262</v>
      </c>
      <c r="B1618" s="110" t="s">
        <v>494</v>
      </c>
      <c r="C1618" s="86" t="s">
        <v>38</v>
      </c>
      <c r="D1618" s="87" t="s">
        <v>495</v>
      </c>
      <c r="E1618" s="88" t="s">
        <v>40</v>
      </c>
      <c r="F1618" s="89" t="n">
        <v>9</v>
      </c>
      <c r="G1618" s="90"/>
      <c r="H1618" s="91" t="n">
        <f aca="false">ROUND(IFERROR(F1618*G1618," - "),2)</f>
        <v>0</v>
      </c>
      <c r="I1618" s="109" t="e">
        <f aca="false">H1618/$G$1758</f>
        <v>#DIV/0!</v>
      </c>
      <c r="J1618" s="93" t="e">
        <f aca="false">#REF!</f>
        <v>#REF!</v>
      </c>
    </row>
    <row r="1619" s="78" customFormat="true" ht="25.5" hidden="false" customHeight="false" outlineLevel="1" collapsed="false">
      <c r="A1619" s="96" t="s">
        <v>2263</v>
      </c>
      <c r="B1619" s="110" t="s">
        <v>781</v>
      </c>
      <c r="C1619" s="86" t="s">
        <v>38</v>
      </c>
      <c r="D1619" s="87" t="s">
        <v>782</v>
      </c>
      <c r="E1619" s="88" t="s">
        <v>40</v>
      </c>
      <c r="F1619" s="89" t="n">
        <v>6</v>
      </c>
      <c r="G1619" s="90"/>
      <c r="H1619" s="91" t="n">
        <f aca="false">ROUND(IFERROR(F1619*G1619," - "),2)</f>
        <v>0</v>
      </c>
      <c r="I1619" s="109" t="e">
        <f aca="false">H1619/$G$1758</f>
        <v>#DIV/0!</v>
      </c>
      <c r="J1619" s="93" t="e">
        <f aca="false">#REF!</f>
        <v>#REF!</v>
      </c>
    </row>
    <row r="1620" s="78" customFormat="true" ht="25.5" hidden="false" customHeight="false" outlineLevel="1" collapsed="false">
      <c r="A1620" s="96" t="s">
        <v>2264</v>
      </c>
      <c r="B1620" s="110" t="s">
        <v>497</v>
      </c>
      <c r="C1620" s="86" t="s">
        <v>38</v>
      </c>
      <c r="D1620" s="87" t="s">
        <v>498</v>
      </c>
      <c r="E1620" s="88" t="s">
        <v>40</v>
      </c>
      <c r="F1620" s="89" t="n">
        <v>3</v>
      </c>
      <c r="G1620" s="90"/>
      <c r="H1620" s="91" t="n">
        <f aca="false">ROUND(IFERROR(F1620*G1620," - "),2)</f>
        <v>0</v>
      </c>
      <c r="I1620" s="109" t="e">
        <f aca="false">H1620/$G$1758</f>
        <v>#DIV/0!</v>
      </c>
      <c r="J1620" s="93" t="e">
        <f aca="false">#REF!</f>
        <v>#REF!</v>
      </c>
    </row>
    <row r="1621" s="78" customFormat="true" ht="25.5" hidden="false" customHeight="false" outlineLevel="1" collapsed="false">
      <c r="A1621" s="96" t="s">
        <v>2265</v>
      </c>
      <c r="B1621" s="110" t="s">
        <v>500</v>
      </c>
      <c r="C1621" s="86" t="s">
        <v>38</v>
      </c>
      <c r="D1621" s="87" t="s">
        <v>501</v>
      </c>
      <c r="E1621" s="88" t="s">
        <v>40</v>
      </c>
      <c r="F1621" s="89" t="n">
        <v>12</v>
      </c>
      <c r="G1621" s="90"/>
      <c r="H1621" s="91" t="n">
        <f aca="false">ROUND(IFERROR(F1621*G1621," - "),2)</f>
        <v>0</v>
      </c>
      <c r="I1621" s="109" t="e">
        <f aca="false">H1621/$G$1758</f>
        <v>#DIV/0!</v>
      </c>
      <c r="J1621" s="93" t="e">
        <f aca="false">#REF!</f>
        <v>#REF!</v>
      </c>
    </row>
    <row r="1622" s="78" customFormat="true" ht="25.5" hidden="false" customHeight="false" outlineLevel="1" collapsed="false">
      <c r="A1622" s="96" t="s">
        <v>2266</v>
      </c>
      <c r="B1622" s="85" t="s">
        <v>503</v>
      </c>
      <c r="C1622" s="86" t="s">
        <v>38</v>
      </c>
      <c r="D1622" s="87" t="s">
        <v>504</v>
      </c>
      <c r="E1622" s="88" t="s">
        <v>60</v>
      </c>
      <c r="F1622" s="89" t="n">
        <v>10</v>
      </c>
      <c r="G1622" s="90"/>
      <c r="H1622" s="91" t="n">
        <f aca="false">ROUND(IFERROR(F1622*G1622," - "),2)</f>
        <v>0</v>
      </c>
      <c r="I1622" s="109" t="e">
        <f aca="false">H1622/$G$1758</f>
        <v>#DIV/0!</v>
      </c>
      <c r="J1622" s="93" t="e">
        <f aca="false">#REF!</f>
        <v>#REF!</v>
      </c>
    </row>
    <row r="1623" s="78" customFormat="true" ht="25.5" hidden="false" customHeight="false" outlineLevel="1" collapsed="false">
      <c r="A1623" s="96" t="s">
        <v>2267</v>
      </c>
      <c r="B1623" s="85" t="s">
        <v>787</v>
      </c>
      <c r="C1623" s="86" t="s">
        <v>38</v>
      </c>
      <c r="D1623" s="87" t="s">
        <v>788</v>
      </c>
      <c r="E1623" s="88" t="s">
        <v>60</v>
      </c>
      <c r="F1623" s="89" t="n">
        <v>216.1</v>
      </c>
      <c r="G1623" s="90"/>
      <c r="H1623" s="91" t="n">
        <f aca="false">ROUND(IFERROR(F1623*G1623," - "),2)</f>
        <v>0</v>
      </c>
      <c r="I1623" s="109" t="e">
        <f aca="false">H1623/$G$1758</f>
        <v>#DIV/0!</v>
      </c>
      <c r="J1623" s="93" t="e">
        <f aca="false">#REF!</f>
        <v>#REF!</v>
      </c>
    </row>
    <row r="1624" s="78" customFormat="true" ht="14.25" hidden="false" customHeight="false" outlineLevel="1" collapsed="false">
      <c r="A1624" s="96" t="s">
        <v>2268</v>
      </c>
      <c r="B1624" s="85" t="s">
        <v>793</v>
      </c>
      <c r="C1624" s="86" t="s">
        <v>55</v>
      </c>
      <c r="D1624" s="87" t="s">
        <v>794</v>
      </c>
      <c r="E1624" s="88" t="s">
        <v>60</v>
      </c>
      <c r="F1624" s="89" t="n">
        <v>19.96</v>
      </c>
      <c r="G1624" s="90"/>
      <c r="H1624" s="91" t="n">
        <f aca="false">ROUND(IFERROR(F1624*G1624," - "),2)</f>
        <v>0</v>
      </c>
      <c r="I1624" s="109" t="e">
        <f aca="false">H1624/$G$1758</f>
        <v>#DIV/0!</v>
      </c>
      <c r="J1624" s="93" t="e">
        <f aca="false">#REF!</f>
        <v>#REF!</v>
      </c>
    </row>
    <row r="1625" s="78" customFormat="true" ht="25.5" hidden="false" customHeight="false" outlineLevel="1" collapsed="false">
      <c r="A1625" s="96" t="s">
        <v>2269</v>
      </c>
      <c r="B1625" s="85" t="s">
        <v>1318</v>
      </c>
      <c r="C1625" s="86" t="s">
        <v>55</v>
      </c>
      <c r="D1625" s="87" t="s">
        <v>1319</v>
      </c>
      <c r="E1625" s="88" t="s">
        <v>60</v>
      </c>
      <c r="F1625" s="89" t="n">
        <v>18.77</v>
      </c>
      <c r="G1625" s="90"/>
      <c r="H1625" s="91" t="n">
        <f aca="false">ROUND(IFERROR(F1625*G1625," - "),2)</f>
        <v>0</v>
      </c>
      <c r="I1625" s="109" t="e">
        <f aca="false">H1625/$G$1758</f>
        <v>#DIV/0!</v>
      </c>
      <c r="J1625" s="93" t="e">
        <f aca="false">#REF!</f>
        <v>#REF!</v>
      </c>
    </row>
    <row r="1626" s="78" customFormat="true" ht="25.5" hidden="false" customHeight="false" outlineLevel="1" collapsed="false">
      <c r="A1626" s="96" t="s">
        <v>2270</v>
      </c>
      <c r="B1626" s="85" t="s">
        <v>796</v>
      </c>
      <c r="C1626" s="86" t="s">
        <v>55</v>
      </c>
      <c r="D1626" s="87" t="s">
        <v>797</v>
      </c>
      <c r="E1626" s="88" t="s">
        <v>60</v>
      </c>
      <c r="F1626" s="89" t="n">
        <v>6.47</v>
      </c>
      <c r="G1626" s="90"/>
      <c r="H1626" s="91" t="n">
        <f aca="false">ROUND(IFERROR(F1626*G1626," - "),2)</f>
        <v>0</v>
      </c>
      <c r="I1626" s="109" t="e">
        <f aca="false">H1626/$G$1758</f>
        <v>#DIV/0!</v>
      </c>
      <c r="J1626" s="93" t="e">
        <f aca="false">#REF!</f>
        <v>#REF!</v>
      </c>
    </row>
    <row r="1627" s="78" customFormat="true" ht="25.5" hidden="false" customHeight="false" outlineLevel="1" collapsed="false">
      <c r="A1627" s="96" t="s">
        <v>2271</v>
      </c>
      <c r="B1627" s="85" t="s">
        <v>1322</v>
      </c>
      <c r="C1627" s="86" t="s">
        <v>55</v>
      </c>
      <c r="D1627" s="87" t="s">
        <v>1323</v>
      </c>
      <c r="E1627" s="88" t="s">
        <v>60</v>
      </c>
      <c r="F1627" s="89" t="n">
        <v>11.67</v>
      </c>
      <c r="G1627" s="90"/>
      <c r="H1627" s="91" t="n">
        <f aca="false">ROUND(IFERROR(F1627*G1627," - "),2)</f>
        <v>0</v>
      </c>
      <c r="I1627" s="109" t="e">
        <f aca="false">H1627/$G$1758</f>
        <v>#DIV/0!</v>
      </c>
      <c r="J1627" s="93" t="e">
        <f aca="false">#REF!</f>
        <v>#REF!</v>
      </c>
    </row>
    <row r="1628" s="78" customFormat="true" ht="14.25" hidden="false" customHeight="false" outlineLevel="1" collapsed="false">
      <c r="A1628" s="96" t="s">
        <v>2272</v>
      </c>
      <c r="B1628" s="97" t="s">
        <v>799</v>
      </c>
      <c r="C1628" s="86" t="s">
        <v>55</v>
      </c>
      <c r="D1628" s="87" t="s">
        <v>800</v>
      </c>
      <c r="E1628" s="88" t="s">
        <v>52</v>
      </c>
      <c r="F1628" s="89" t="n">
        <v>33.76</v>
      </c>
      <c r="G1628" s="90"/>
      <c r="H1628" s="91" t="n">
        <f aca="false">ROUND(IFERROR(F1628*G1628," - "),2)</f>
        <v>0</v>
      </c>
      <c r="I1628" s="109" t="e">
        <f aca="false">H1628/$G$1758</f>
        <v>#DIV/0!</v>
      </c>
      <c r="J1628" s="93" t="e">
        <f aca="false">#REF!</f>
        <v>#REF!</v>
      </c>
    </row>
    <row r="1629" s="78" customFormat="true" ht="14.25" hidden="false" customHeight="false" outlineLevel="1" collapsed="false">
      <c r="A1629" s="96" t="s">
        <v>2273</v>
      </c>
      <c r="B1629" s="110" t="s">
        <v>802</v>
      </c>
      <c r="C1629" s="86" t="s">
        <v>55</v>
      </c>
      <c r="D1629" s="87" t="s">
        <v>803</v>
      </c>
      <c r="E1629" s="88" t="s">
        <v>52</v>
      </c>
      <c r="F1629" s="89" t="n">
        <v>8.77</v>
      </c>
      <c r="G1629" s="90"/>
      <c r="H1629" s="91" t="n">
        <f aca="false">ROUND(IFERROR(F1629*G1629," - "),2)</f>
        <v>0</v>
      </c>
      <c r="I1629" s="109" t="e">
        <f aca="false">H1629/$G$1758</f>
        <v>#DIV/0!</v>
      </c>
      <c r="J1629" s="93" t="e">
        <f aca="false">#REF!</f>
        <v>#REF!</v>
      </c>
    </row>
    <row r="1630" s="78" customFormat="true" ht="25.5" hidden="false" customHeight="false" outlineLevel="1" collapsed="false">
      <c r="A1630" s="96" t="s">
        <v>2274</v>
      </c>
      <c r="B1630" s="115" t="s">
        <v>243</v>
      </c>
      <c r="C1630" s="119"/>
      <c r="D1630" s="87" t="s">
        <v>512</v>
      </c>
      <c r="E1630" s="88" t="s">
        <v>40</v>
      </c>
      <c r="F1630" s="105" t="n">
        <v>1</v>
      </c>
      <c r="G1630" s="90"/>
      <c r="H1630" s="91" t="n">
        <f aca="false">ROUND(IFERROR(F1630*G1630," - "),2)</f>
        <v>0</v>
      </c>
      <c r="I1630" s="94" t="e">
        <f aca="false">H1630/$G$1758</f>
        <v>#DIV/0!</v>
      </c>
      <c r="J1630" s="93" t="e">
        <f aca="false">#REF!</f>
        <v>#REF!</v>
      </c>
    </row>
    <row r="1631" s="78" customFormat="true" ht="14.25" hidden="false" customHeight="false" outlineLevel="1" collapsed="false">
      <c r="A1631" s="131" t="s">
        <v>2275</v>
      </c>
      <c r="B1631" s="131"/>
      <c r="C1631" s="101"/>
      <c r="D1631" s="118" t="s">
        <v>514</v>
      </c>
      <c r="E1631" s="103" t="n">
        <f aca="false">SUM(H1632:H1633)</f>
        <v>0</v>
      </c>
      <c r="F1631" s="103"/>
      <c r="G1631" s="103"/>
      <c r="H1631" s="103"/>
      <c r="I1631" s="104" t="e">
        <f aca="false">E1631/$G$1758</f>
        <v>#DIV/0!</v>
      </c>
      <c r="J1631" s="93" t="e">
        <f aca="false">#REF!</f>
        <v>#REF!</v>
      </c>
    </row>
    <row r="1632" s="78" customFormat="true" ht="14.25" hidden="false" customHeight="false" outlineLevel="1" collapsed="false">
      <c r="A1632" s="96" t="s">
        <v>2276</v>
      </c>
      <c r="B1632" s="123" t="s">
        <v>552</v>
      </c>
      <c r="C1632" s="86" t="s">
        <v>55</v>
      </c>
      <c r="D1632" s="87" t="s">
        <v>553</v>
      </c>
      <c r="E1632" s="88" t="s">
        <v>52</v>
      </c>
      <c r="F1632" s="105" t="n">
        <v>600</v>
      </c>
      <c r="G1632" s="90"/>
      <c r="H1632" s="91" t="n">
        <f aca="false">ROUND(IFERROR(F1632*G1632," - "),2)</f>
        <v>0</v>
      </c>
      <c r="I1632" s="94" t="e">
        <f aca="false">H1632/$G$1758</f>
        <v>#DIV/0!</v>
      </c>
      <c r="J1632" s="93" t="e">
        <f aca="false">#REF!</f>
        <v>#REF!</v>
      </c>
    </row>
    <row r="1633" customFormat="false" ht="13.5" hidden="false" customHeight="false" outlineLevel="1" collapsed="false">
      <c r="A1633" s="96" t="s">
        <v>2277</v>
      </c>
      <c r="B1633" s="120" t="s">
        <v>555</v>
      </c>
      <c r="C1633" s="86" t="s">
        <v>55</v>
      </c>
      <c r="D1633" s="87" t="s">
        <v>556</v>
      </c>
      <c r="E1633" s="88" t="s">
        <v>52</v>
      </c>
      <c r="F1633" s="105" t="n">
        <v>2265.43</v>
      </c>
      <c r="G1633" s="90"/>
      <c r="H1633" s="91" t="n">
        <f aca="false">ROUND(IFERROR(F1633*G1633," - "),2)</f>
        <v>0</v>
      </c>
      <c r="I1633" s="94" t="e">
        <f aca="false">H1633/$G$1758</f>
        <v>#DIV/0!</v>
      </c>
      <c r="J1633" s="93" t="e">
        <f aca="false">#REF!</f>
        <v>#REF!</v>
      </c>
    </row>
    <row r="1634" s="114" customFormat="true" ht="15.75" hidden="false" customHeight="true" outlineLevel="0" collapsed="false">
      <c r="A1634" s="72" t="n">
        <v>11</v>
      </c>
      <c r="B1634" s="72"/>
      <c r="C1634" s="73"/>
      <c r="D1634" s="74" t="s">
        <v>2278</v>
      </c>
      <c r="E1634" s="75" t="n">
        <f aca="false">ROUND(SUM(E1635+E1639+E1645+E1652+E1662+E1669+E1675+E1689+E1697+E1711+E1728+E1734+E1755),2)</f>
        <v>0</v>
      </c>
      <c r="F1634" s="75"/>
      <c r="G1634" s="75"/>
      <c r="H1634" s="75"/>
      <c r="I1634" s="76" t="e">
        <f aca="false">E1634/$G$1758</f>
        <v>#DIV/0!</v>
      </c>
      <c r="J1634" s="77" t="e">
        <f aca="false">#REF!</f>
        <v>#REF!</v>
      </c>
    </row>
    <row r="1635" s="78" customFormat="true" ht="14.25" hidden="false" customHeight="false" outlineLevel="1" collapsed="false">
      <c r="A1635" s="95" t="s">
        <v>2279</v>
      </c>
      <c r="B1635" s="95"/>
      <c r="C1635" s="80"/>
      <c r="D1635" s="81" t="s">
        <v>35</v>
      </c>
      <c r="E1635" s="82" t="n">
        <f aca="false">SUM(H1636:H1638)</f>
        <v>0</v>
      </c>
      <c r="F1635" s="82"/>
      <c r="G1635" s="82"/>
      <c r="H1635" s="82"/>
      <c r="I1635" s="83" t="e">
        <f aca="false">E1635/$G$1758</f>
        <v>#DIV/0!</v>
      </c>
      <c r="J1635" s="93" t="e">
        <f aca="false">#REF!</f>
        <v>#REF!</v>
      </c>
    </row>
    <row r="1636" s="78" customFormat="true" ht="14.25" hidden="false" customHeight="false" outlineLevel="1" collapsed="false">
      <c r="A1636" s="96" t="s">
        <v>2280</v>
      </c>
      <c r="B1636" s="97" t="s">
        <v>37</v>
      </c>
      <c r="C1636" s="86" t="s">
        <v>38</v>
      </c>
      <c r="D1636" s="87" t="s">
        <v>39</v>
      </c>
      <c r="E1636" s="88" t="s">
        <v>40</v>
      </c>
      <c r="F1636" s="98" t="n">
        <v>5</v>
      </c>
      <c r="G1636" s="90"/>
      <c r="H1636" s="91" t="n">
        <f aca="false">ROUND(IFERROR(F1636*G1636," - "),2)</f>
        <v>0</v>
      </c>
      <c r="I1636" s="92" t="e">
        <f aca="false">H1636/$G$1758</f>
        <v>#DIV/0!</v>
      </c>
      <c r="J1636" s="93" t="e">
        <f aca="false">#REF!</f>
        <v>#REF!</v>
      </c>
    </row>
    <row r="1637" s="78" customFormat="true" ht="14.25" hidden="false" customHeight="false" outlineLevel="1" collapsed="false">
      <c r="A1637" s="96" t="s">
        <v>2281</v>
      </c>
      <c r="B1637" s="99" t="s">
        <v>42</v>
      </c>
      <c r="C1637" s="86" t="s">
        <v>38</v>
      </c>
      <c r="D1637" s="87" t="s">
        <v>43</v>
      </c>
      <c r="E1637" s="88" t="s">
        <v>40</v>
      </c>
      <c r="F1637" s="89" t="n">
        <v>5</v>
      </c>
      <c r="G1637" s="90"/>
      <c r="H1637" s="91" t="n">
        <f aca="false">ROUND(IFERROR(F1637*G1637," - "),2)</f>
        <v>0</v>
      </c>
      <c r="I1637" s="94" t="e">
        <f aca="false">H1637/$G$1758</f>
        <v>#DIV/0!</v>
      </c>
      <c r="J1637" s="93" t="e">
        <f aca="false">#REF!</f>
        <v>#REF!</v>
      </c>
    </row>
    <row r="1638" s="78" customFormat="true" ht="14.25" hidden="false" customHeight="false" outlineLevel="1" collapsed="false">
      <c r="A1638" s="96" t="s">
        <v>2282</v>
      </c>
      <c r="B1638" s="99" t="s">
        <v>45</v>
      </c>
      <c r="C1638" s="86" t="s">
        <v>38</v>
      </c>
      <c r="D1638" s="87" t="s">
        <v>46</v>
      </c>
      <c r="E1638" s="88" t="s">
        <v>40</v>
      </c>
      <c r="F1638" s="89" t="n">
        <v>5</v>
      </c>
      <c r="G1638" s="90"/>
      <c r="H1638" s="91" t="n">
        <f aca="false">ROUND(IFERROR(F1638*G1638," - "),2)</f>
        <v>0</v>
      </c>
      <c r="I1638" s="94" t="e">
        <f aca="false">H1638/$G$1758</f>
        <v>#DIV/0!</v>
      </c>
      <c r="J1638" s="93" t="e">
        <f aca="false">#REF!</f>
        <v>#REF!</v>
      </c>
    </row>
    <row r="1639" s="78" customFormat="true" ht="14.25" hidden="false" customHeight="false" outlineLevel="1" collapsed="false">
      <c r="A1639" s="100" t="s">
        <v>2283</v>
      </c>
      <c r="B1639" s="100"/>
      <c r="C1639" s="101"/>
      <c r="D1639" s="102" t="s">
        <v>48</v>
      </c>
      <c r="E1639" s="103" t="n">
        <f aca="false">SUM(H1640:H1644)</f>
        <v>0</v>
      </c>
      <c r="F1639" s="103"/>
      <c r="G1639" s="103"/>
      <c r="H1639" s="103"/>
      <c r="I1639" s="104" t="e">
        <f aca="false">E1639/$G$1758</f>
        <v>#DIV/0!</v>
      </c>
      <c r="J1639" s="93" t="e">
        <f aca="false">#REF!</f>
        <v>#REF!</v>
      </c>
    </row>
    <row r="1640" s="78" customFormat="true" ht="14.25" hidden="false" customHeight="false" outlineLevel="1" collapsed="false">
      <c r="A1640" s="96" t="s">
        <v>2284</v>
      </c>
      <c r="B1640" s="85" t="s">
        <v>50</v>
      </c>
      <c r="C1640" s="86" t="s">
        <v>38</v>
      </c>
      <c r="D1640" s="87" t="s">
        <v>51</v>
      </c>
      <c r="E1640" s="88" t="s">
        <v>52</v>
      </c>
      <c r="F1640" s="98" t="n">
        <v>6</v>
      </c>
      <c r="G1640" s="90"/>
      <c r="H1640" s="91" t="n">
        <f aca="false">ROUND(IFERROR(F1640*G1640," - "),2)</f>
        <v>0</v>
      </c>
      <c r="I1640" s="92" t="e">
        <f aca="false">H1640/$G$1758</f>
        <v>#DIV/0!</v>
      </c>
      <c r="J1640" s="93" t="e">
        <f aca="false">#REF!</f>
        <v>#REF!</v>
      </c>
    </row>
    <row r="1641" s="78" customFormat="true" ht="14.25" hidden="false" customHeight="false" outlineLevel="1" collapsed="false">
      <c r="A1641" s="96" t="s">
        <v>2285</v>
      </c>
      <c r="B1641" s="85" t="s">
        <v>54</v>
      </c>
      <c r="C1641" s="86" t="s">
        <v>55</v>
      </c>
      <c r="D1641" s="87" t="s">
        <v>56</v>
      </c>
      <c r="E1641" s="88" t="s">
        <v>40</v>
      </c>
      <c r="F1641" s="105" t="n">
        <v>10</v>
      </c>
      <c r="G1641" s="90"/>
      <c r="H1641" s="91" t="n">
        <f aca="false">ROUND(IFERROR(F1641*G1641," - "),2)</f>
        <v>0</v>
      </c>
      <c r="I1641" s="94" t="e">
        <f aca="false">H1641/$G$1758</f>
        <v>#DIV/0!</v>
      </c>
      <c r="J1641" s="93" t="e">
        <f aca="false">#REF!</f>
        <v>#REF!</v>
      </c>
    </row>
    <row r="1642" s="78" customFormat="true" ht="25.5" hidden="false" customHeight="false" outlineLevel="1" collapsed="false">
      <c r="A1642" s="96" t="s">
        <v>2286</v>
      </c>
      <c r="B1642" s="85" t="s">
        <v>58</v>
      </c>
      <c r="C1642" s="86" t="s">
        <v>55</v>
      </c>
      <c r="D1642" s="87" t="s">
        <v>59</v>
      </c>
      <c r="E1642" s="88" t="s">
        <v>60</v>
      </c>
      <c r="F1642" s="105" t="n">
        <v>50</v>
      </c>
      <c r="G1642" s="90"/>
      <c r="H1642" s="91" t="n">
        <f aca="false">ROUND(IFERROR(F1642*G1642," - "),2)</f>
        <v>0</v>
      </c>
      <c r="I1642" s="94" t="e">
        <f aca="false">H1642/$G$1758</f>
        <v>#DIV/0!</v>
      </c>
      <c r="J1642" s="93" t="e">
        <f aca="false">#REF!</f>
        <v>#REF!</v>
      </c>
    </row>
    <row r="1643" s="78" customFormat="true" ht="25.5" hidden="false" customHeight="false" outlineLevel="1" collapsed="false">
      <c r="A1643" s="96" t="s">
        <v>2287</v>
      </c>
      <c r="B1643" s="85" t="s">
        <v>62</v>
      </c>
      <c r="C1643" s="86" t="s">
        <v>55</v>
      </c>
      <c r="D1643" s="87" t="s">
        <v>63</v>
      </c>
      <c r="E1643" s="88" t="s">
        <v>52</v>
      </c>
      <c r="F1643" s="105" t="n">
        <v>30</v>
      </c>
      <c r="G1643" s="90"/>
      <c r="H1643" s="91" t="n">
        <f aca="false">ROUND(IFERROR(F1643*G1643," - "),2)</f>
        <v>0</v>
      </c>
      <c r="I1643" s="94" t="e">
        <f aca="false">H1643/$G$1758</f>
        <v>#DIV/0!</v>
      </c>
      <c r="J1643" s="93" t="e">
        <f aca="false">#REF!</f>
        <v>#REF!</v>
      </c>
    </row>
    <row r="1644" s="78" customFormat="true" ht="14.25" hidden="false" customHeight="false" outlineLevel="1" collapsed="false">
      <c r="A1644" s="96" t="s">
        <v>2288</v>
      </c>
      <c r="B1644" s="85" t="s">
        <v>65</v>
      </c>
      <c r="C1644" s="86" t="s">
        <v>55</v>
      </c>
      <c r="D1644" s="87" t="s">
        <v>66</v>
      </c>
      <c r="E1644" s="88" t="s">
        <v>52</v>
      </c>
      <c r="F1644" s="105" t="n">
        <v>30</v>
      </c>
      <c r="G1644" s="90"/>
      <c r="H1644" s="91" t="n">
        <f aca="false">ROUND(IFERROR(F1644*G1644," - "),2)</f>
        <v>0</v>
      </c>
      <c r="I1644" s="94" t="e">
        <f aca="false">H1644/$G$1758</f>
        <v>#DIV/0!</v>
      </c>
      <c r="J1644" s="93" t="e">
        <f aca="false">#REF!</f>
        <v>#REF!</v>
      </c>
    </row>
    <row r="1645" s="78" customFormat="true" ht="14.25" hidden="false" customHeight="false" outlineLevel="1" collapsed="false">
      <c r="A1645" s="100" t="s">
        <v>2289</v>
      </c>
      <c r="B1645" s="100"/>
      <c r="C1645" s="106"/>
      <c r="D1645" s="102" t="s">
        <v>68</v>
      </c>
      <c r="E1645" s="107" t="n">
        <f aca="false">SUM(H1646:H1651)</f>
        <v>0</v>
      </c>
      <c r="F1645" s="107"/>
      <c r="G1645" s="107"/>
      <c r="H1645" s="107"/>
      <c r="I1645" s="104" t="e">
        <f aca="false">E1645/$G$1758</f>
        <v>#DIV/0!</v>
      </c>
      <c r="J1645" s="93" t="e">
        <f aca="false">#REF!</f>
        <v>#REF!</v>
      </c>
    </row>
    <row r="1646" s="78" customFormat="true" ht="14.25" hidden="false" customHeight="false" outlineLevel="1" collapsed="false">
      <c r="A1646" s="96" t="s">
        <v>2290</v>
      </c>
      <c r="B1646" s="97" t="s">
        <v>574</v>
      </c>
      <c r="C1646" s="86" t="s">
        <v>38</v>
      </c>
      <c r="D1646" s="87" t="s">
        <v>575</v>
      </c>
      <c r="E1646" s="88" t="s">
        <v>72</v>
      </c>
      <c r="F1646" s="108" t="n">
        <v>3.29</v>
      </c>
      <c r="G1646" s="90"/>
      <c r="H1646" s="91" t="n">
        <f aca="false">ROUND(IFERROR(F1646*G1646," - "),2)</f>
        <v>0</v>
      </c>
      <c r="I1646" s="92" t="e">
        <f aca="false">H1646/$G$1758</f>
        <v>#DIV/0!</v>
      </c>
      <c r="J1646" s="93" t="e">
        <f aca="false">#REF!</f>
        <v>#REF!</v>
      </c>
    </row>
    <row r="1647" s="78" customFormat="true" ht="14.25" hidden="false" customHeight="false" outlineLevel="1" collapsed="false">
      <c r="A1647" s="96" t="s">
        <v>2291</v>
      </c>
      <c r="B1647" s="110" t="s">
        <v>2292</v>
      </c>
      <c r="C1647" s="86" t="s">
        <v>55</v>
      </c>
      <c r="D1647" s="87" t="s">
        <v>2293</v>
      </c>
      <c r="E1647" s="88" t="s">
        <v>60</v>
      </c>
      <c r="F1647" s="89" t="n">
        <v>7.4</v>
      </c>
      <c r="G1647" s="90"/>
      <c r="H1647" s="91" t="n">
        <f aca="false">ROUND(IFERROR(F1647*G1647," - "),2)</f>
        <v>0</v>
      </c>
      <c r="I1647" s="109" t="e">
        <f aca="false">H1647/$G$1758</f>
        <v>#DIV/0!</v>
      </c>
      <c r="J1647" s="93" t="e">
        <f aca="false">#REF!</f>
        <v>#REF!</v>
      </c>
    </row>
    <row r="1648" s="78" customFormat="true" ht="14.25" hidden="false" customHeight="false" outlineLevel="1" collapsed="false">
      <c r="A1648" s="96" t="s">
        <v>2294</v>
      </c>
      <c r="B1648" s="110" t="s">
        <v>1968</v>
      </c>
      <c r="C1648" s="86" t="s">
        <v>55</v>
      </c>
      <c r="D1648" s="87" t="s">
        <v>1969</v>
      </c>
      <c r="E1648" s="88" t="s">
        <v>52</v>
      </c>
      <c r="F1648" s="89" t="n">
        <v>72.15</v>
      </c>
      <c r="G1648" s="90"/>
      <c r="H1648" s="91" t="n">
        <f aca="false">ROUND(IFERROR(F1648*G1648," - "),2)</f>
        <v>0</v>
      </c>
      <c r="I1648" s="109" t="e">
        <f aca="false">H1648/$G$1758</f>
        <v>#DIV/0!</v>
      </c>
      <c r="J1648" s="93" t="e">
        <f aca="false">#REF!</f>
        <v>#REF!</v>
      </c>
    </row>
    <row r="1649" s="78" customFormat="true" ht="14.25" hidden="false" customHeight="false" outlineLevel="1" collapsed="false">
      <c r="A1649" s="96" t="s">
        <v>2295</v>
      </c>
      <c r="B1649" s="110" t="s">
        <v>86</v>
      </c>
      <c r="C1649" s="86" t="s">
        <v>55</v>
      </c>
      <c r="D1649" s="87" t="s">
        <v>87</v>
      </c>
      <c r="E1649" s="88" t="s">
        <v>52</v>
      </c>
      <c r="F1649" s="89" t="n">
        <v>214.65</v>
      </c>
      <c r="G1649" s="90"/>
      <c r="H1649" s="91" t="n">
        <f aca="false">ROUND(IFERROR(F1649*G1649," - "),2)</f>
        <v>0</v>
      </c>
      <c r="I1649" s="109" t="e">
        <f aca="false">H1649/$G$1758</f>
        <v>#DIV/0!</v>
      </c>
      <c r="J1649" s="93" t="e">
        <f aca="false">#REF!</f>
        <v>#REF!</v>
      </c>
    </row>
    <row r="1650" s="78" customFormat="true" ht="25.5" hidden="false" customHeight="false" outlineLevel="1" collapsed="false">
      <c r="A1650" s="96" t="s">
        <v>2296</v>
      </c>
      <c r="B1650" s="110" t="s">
        <v>77</v>
      </c>
      <c r="C1650" s="86" t="s">
        <v>55</v>
      </c>
      <c r="D1650" s="87" t="s">
        <v>78</v>
      </c>
      <c r="E1650" s="88" t="s">
        <v>72</v>
      </c>
      <c r="F1650" s="89" t="n">
        <v>2.82</v>
      </c>
      <c r="G1650" s="90"/>
      <c r="H1650" s="91" t="n">
        <f aca="false">ROUND(IFERROR(F1650*G1650," - "),2)</f>
        <v>0</v>
      </c>
      <c r="I1650" s="109" t="e">
        <f aca="false">H1650/$G$1758</f>
        <v>#DIV/0!</v>
      </c>
      <c r="J1650" s="93" t="e">
        <f aca="false">#REF!</f>
        <v>#REF!</v>
      </c>
    </row>
    <row r="1651" s="78" customFormat="true" ht="14.25" hidden="false" customHeight="false" outlineLevel="1" collapsed="false">
      <c r="A1651" s="96" t="s">
        <v>2297</v>
      </c>
      <c r="B1651" s="110" t="s">
        <v>80</v>
      </c>
      <c r="C1651" s="86" t="s">
        <v>38</v>
      </c>
      <c r="D1651" s="87" t="s">
        <v>81</v>
      </c>
      <c r="E1651" s="88" t="s">
        <v>72</v>
      </c>
      <c r="F1651" s="89" t="n">
        <v>0.37</v>
      </c>
      <c r="G1651" s="90"/>
      <c r="H1651" s="91" t="n">
        <f aca="false">ROUND(IFERROR(F1651*G1651," - "),2)</f>
        <v>0</v>
      </c>
      <c r="I1651" s="109" t="e">
        <f aca="false">H1651/$G$1758</f>
        <v>#DIV/0!</v>
      </c>
      <c r="J1651" s="93" t="e">
        <f aca="false">#REF!</f>
        <v>#REF!</v>
      </c>
    </row>
    <row r="1652" s="78" customFormat="true" ht="14.25" hidden="false" customHeight="false" outlineLevel="1" collapsed="false">
      <c r="A1652" s="100" t="s">
        <v>2298</v>
      </c>
      <c r="B1652" s="100"/>
      <c r="C1652" s="101"/>
      <c r="D1652" s="102" t="s">
        <v>1800</v>
      </c>
      <c r="E1652" s="103" t="n">
        <f aca="false">SUM(H1653:H1661)</f>
        <v>0</v>
      </c>
      <c r="F1652" s="103"/>
      <c r="G1652" s="103"/>
      <c r="H1652" s="103"/>
      <c r="I1652" s="104" t="e">
        <f aca="false">E1652/$G$1758</f>
        <v>#DIV/0!</v>
      </c>
      <c r="J1652" s="93" t="e">
        <f aca="false">#REF!</f>
        <v>#REF!</v>
      </c>
    </row>
    <row r="1653" s="78" customFormat="true" ht="14.25" hidden="false" customHeight="false" outlineLevel="1" collapsed="false">
      <c r="A1653" s="96" t="s">
        <v>2299</v>
      </c>
      <c r="B1653" s="110" t="s">
        <v>2292</v>
      </c>
      <c r="C1653" s="86" t="s">
        <v>55</v>
      </c>
      <c r="D1653" s="87" t="s">
        <v>2293</v>
      </c>
      <c r="E1653" s="88" t="s">
        <v>60</v>
      </c>
      <c r="F1653" s="108" t="n">
        <v>6.75</v>
      </c>
      <c r="G1653" s="90"/>
      <c r="H1653" s="91" t="n">
        <f aca="false">ROUND(IFERROR(F1653*G1653," - "),2)</f>
        <v>0</v>
      </c>
      <c r="I1653" s="92" t="e">
        <f aca="false">H1653/$G$1758</f>
        <v>#DIV/0!</v>
      </c>
      <c r="J1653" s="93" t="e">
        <f aca="false">#REF!</f>
        <v>#REF!</v>
      </c>
    </row>
    <row r="1654" s="78" customFormat="true" ht="25.5" hidden="false" customHeight="false" outlineLevel="1" collapsed="false">
      <c r="A1654" s="96" t="s">
        <v>2300</v>
      </c>
      <c r="B1654" s="97" t="s">
        <v>1973</v>
      </c>
      <c r="C1654" s="86" t="s">
        <v>55</v>
      </c>
      <c r="D1654" s="87" t="s">
        <v>2301</v>
      </c>
      <c r="E1654" s="88" t="s">
        <v>52</v>
      </c>
      <c r="F1654" s="89" t="n">
        <v>80.16</v>
      </c>
      <c r="G1654" s="90"/>
      <c r="H1654" s="91" t="n">
        <f aca="false">ROUND(IFERROR(F1654*G1654," - "),2)</f>
        <v>0</v>
      </c>
      <c r="I1654" s="109" t="e">
        <f aca="false">H1654/$G$1758</f>
        <v>#DIV/0!</v>
      </c>
      <c r="J1654" s="93" t="e">
        <f aca="false">#REF!</f>
        <v>#REF!</v>
      </c>
    </row>
    <row r="1655" s="78" customFormat="true" ht="14.25" hidden="false" customHeight="false" outlineLevel="1" collapsed="false">
      <c r="A1655" s="96" t="s">
        <v>2302</v>
      </c>
      <c r="B1655" s="97" t="s">
        <v>99</v>
      </c>
      <c r="C1655" s="86" t="s">
        <v>55</v>
      </c>
      <c r="D1655" s="87" t="s">
        <v>100</v>
      </c>
      <c r="E1655" s="88" t="s">
        <v>52</v>
      </c>
      <c r="F1655" s="108" t="n">
        <v>6</v>
      </c>
      <c r="G1655" s="90"/>
      <c r="H1655" s="91" t="n">
        <f aca="false">ROUND(IFERROR(F1655*G1655," - "),2)</f>
        <v>0</v>
      </c>
      <c r="I1655" s="92" t="e">
        <f aca="false">H1655/$G$1758</f>
        <v>#DIV/0!</v>
      </c>
      <c r="J1655" s="93" t="e">
        <f aca="false">#REF!</f>
        <v>#REF!</v>
      </c>
    </row>
    <row r="1656" s="78" customFormat="true" ht="14.25" hidden="false" customHeight="false" outlineLevel="1" collapsed="false">
      <c r="A1656" s="96" t="s">
        <v>2303</v>
      </c>
      <c r="B1656" s="110" t="s">
        <v>108</v>
      </c>
      <c r="C1656" s="86" t="s">
        <v>55</v>
      </c>
      <c r="D1656" s="87" t="s">
        <v>109</v>
      </c>
      <c r="E1656" s="88" t="s">
        <v>52</v>
      </c>
      <c r="F1656" s="89" t="n">
        <v>6.88</v>
      </c>
      <c r="G1656" s="90"/>
      <c r="H1656" s="91" t="n">
        <f aca="false">ROUND(IFERROR(F1656*G1656," - "),2)</f>
        <v>0</v>
      </c>
      <c r="I1656" s="109" t="e">
        <f aca="false">H1656/$G$1758</f>
        <v>#DIV/0!</v>
      </c>
      <c r="J1656" s="93" t="e">
        <f aca="false">#REF!</f>
        <v>#REF!</v>
      </c>
    </row>
    <row r="1657" s="78" customFormat="true" ht="14.25" hidden="false" customHeight="false" outlineLevel="1" collapsed="false">
      <c r="A1657" s="96" t="s">
        <v>2304</v>
      </c>
      <c r="B1657" s="111" t="s">
        <v>588</v>
      </c>
      <c r="C1657" s="86" t="s">
        <v>55</v>
      </c>
      <c r="D1657" s="87" t="s">
        <v>589</v>
      </c>
      <c r="E1657" s="88" t="s">
        <v>52</v>
      </c>
      <c r="F1657" s="89" t="n">
        <v>32.69</v>
      </c>
      <c r="G1657" s="90"/>
      <c r="H1657" s="91" t="n">
        <f aca="false">ROUND(IFERROR(F1657*G1657," - "),2)</f>
        <v>0</v>
      </c>
      <c r="I1657" s="109" t="e">
        <f aca="false">H1657/$G$1758</f>
        <v>#DIV/0!</v>
      </c>
      <c r="J1657" s="93" t="e">
        <f aca="false">#REF!</f>
        <v>#REF!</v>
      </c>
    </row>
    <row r="1658" s="78" customFormat="true" ht="14.25" hidden="false" customHeight="false" outlineLevel="1" collapsed="false">
      <c r="A1658" s="96" t="s">
        <v>2305</v>
      </c>
      <c r="B1658" s="110" t="s">
        <v>105</v>
      </c>
      <c r="C1658" s="86" t="s">
        <v>55</v>
      </c>
      <c r="D1658" s="87" t="s">
        <v>106</v>
      </c>
      <c r="E1658" s="88" t="s">
        <v>52</v>
      </c>
      <c r="F1658" s="89" t="n">
        <v>30.53</v>
      </c>
      <c r="G1658" s="90"/>
      <c r="H1658" s="91" t="n">
        <f aca="false">ROUND(IFERROR(F1658*G1658," - "),2)</f>
        <v>0</v>
      </c>
      <c r="I1658" s="109" t="e">
        <f aca="false">H1658/$G$1758</f>
        <v>#DIV/0!</v>
      </c>
      <c r="J1658" s="93" t="e">
        <f aca="false">#REF!</f>
        <v>#REF!</v>
      </c>
    </row>
    <row r="1659" s="78" customFormat="true" ht="14.25" hidden="false" customHeight="false" outlineLevel="1" collapsed="false">
      <c r="A1659" s="96" t="s">
        <v>2306</v>
      </c>
      <c r="B1659" s="110" t="s">
        <v>172</v>
      </c>
      <c r="C1659" s="86" t="s">
        <v>55</v>
      </c>
      <c r="D1659" s="87" t="s">
        <v>173</v>
      </c>
      <c r="E1659" s="88" t="s">
        <v>174</v>
      </c>
      <c r="F1659" s="89" t="n">
        <v>80</v>
      </c>
      <c r="G1659" s="90"/>
      <c r="H1659" s="91" t="n">
        <f aca="false">ROUND(IFERROR(F1659*G1659," - "),2)</f>
        <v>0</v>
      </c>
      <c r="I1659" s="109" t="e">
        <f aca="false">H1659/$G$1758</f>
        <v>#DIV/0!</v>
      </c>
      <c r="J1659" s="93" t="e">
        <f aca="false">#REF!</f>
        <v>#REF!</v>
      </c>
    </row>
    <row r="1660" s="78" customFormat="true" ht="14.25" hidden="false" customHeight="false" outlineLevel="1" collapsed="false">
      <c r="A1660" s="96" t="s">
        <v>2307</v>
      </c>
      <c r="B1660" s="110" t="s">
        <v>591</v>
      </c>
      <c r="C1660" s="86" t="s">
        <v>55</v>
      </c>
      <c r="D1660" s="87" t="s">
        <v>592</v>
      </c>
      <c r="E1660" s="88" t="s">
        <v>72</v>
      </c>
      <c r="F1660" s="89" t="n">
        <v>7.04</v>
      </c>
      <c r="G1660" s="90"/>
      <c r="H1660" s="91" t="n">
        <f aca="false">ROUND(IFERROR(F1660*G1660," - "),2)</f>
        <v>0</v>
      </c>
      <c r="I1660" s="109" t="e">
        <f aca="false">H1660/$G$1758</f>
        <v>#DIV/0!</v>
      </c>
      <c r="J1660" s="93" t="e">
        <f aca="false">#REF!</f>
        <v>#REF!</v>
      </c>
    </row>
    <row r="1661" s="78" customFormat="true" ht="38.25" hidden="false" customHeight="false" outlineLevel="1" collapsed="false">
      <c r="A1661" s="96" t="s">
        <v>2308</v>
      </c>
      <c r="B1661" s="85" t="s">
        <v>120</v>
      </c>
      <c r="C1661" s="86" t="s">
        <v>38</v>
      </c>
      <c r="D1661" s="87" t="s">
        <v>121</v>
      </c>
      <c r="E1661" s="88" t="s">
        <v>52</v>
      </c>
      <c r="F1661" s="89" t="n">
        <v>64.87</v>
      </c>
      <c r="G1661" s="90"/>
      <c r="H1661" s="91" t="n">
        <f aca="false">ROUND(IFERROR(F1661*G1661," - "),2)</f>
        <v>0</v>
      </c>
      <c r="I1661" s="109" t="e">
        <f aca="false">H1661/$G$1758</f>
        <v>#DIV/0!</v>
      </c>
      <c r="J1661" s="93" t="e">
        <f aca="false">#REF!</f>
        <v>#REF!</v>
      </c>
    </row>
    <row r="1662" s="78" customFormat="true" ht="14.25" hidden="false" customHeight="false" outlineLevel="1" collapsed="false">
      <c r="A1662" s="100" t="s">
        <v>2309</v>
      </c>
      <c r="B1662" s="100"/>
      <c r="C1662" s="101"/>
      <c r="D1662" s="102" t="s">
        <v>160</v>
      </c>
      <c r="E1662" s="103" t="n">
        <f aca="false">SUM(H1663:H1668)</f>
        <v>0</v>
      </c>
      <c r="F1662" s="103"/>
      <c r="G1662" s="103"/>
      <c r="H1662" s="103"/>
      <c r="I1662" s="104" t="e">
        <f aca="false">E1662/$G$1758</f>
        <v>#DIV/0!</v>
      </c>
      <c r="J1662" s="93" t="e">
        <f aca="false">#REF!</f>
        <v>#REF!</v>
      </c>
    </row>
    <row r="1663" s="78" customFormat="true" ht="14.25" hidden="false" customHeight="false" outlineLevel="1" collapsed="false">
      <c r="A1663" s="96" t="s">
        <v>2310</v>
      </c>
      <c r="B1663" s="111" t="s">
        <v>187</v>
      </c>
      <c r="C1663" s="86" t="s">
        <v>55</v>
      </c>
      <c r="D1663" s="87" t="s">
        <v>188</v>
      </c>
      <c r="E1663" s="88" t="s">
        <v>60</v>
      </c>
      <c r="F1663" s="89" t="n">
        <v>3.18</v>
      </c>
      <c r="G1663" s="90"/>
      <c r="H1663" s="91" t="n">
        <f aca="false">ROUND(IFERROR(F1663*G1663," - "),2)</f>
        <v>0</v>
      </c>
      <c r="I1663" s="109" t="e">
        <f aca="false">H1663/$G$1758</f>
        <v>#DIV/0!</v>
      </c>
      <c r="J1663" s="93" t="e">
        <f aca="false">#REF!</f>
        <v>#REF!</v>
      </c>
    </row>
    <row r="1664" s="78" customFormat="true" ht="25.5" hidden="false" customHeight="false" outlineLevel="1" collapsed="false">
      <c r="A1664" s="96" t="s">
        <v>2311</v>
      </c>
      <c r="B1664" s="111" t="s">
        <v>1827</v>
      </c>
      <c r="C1664" s="86" t="s">
        <v>55</v>
      </c>
      <c r="D1664" s="87" t="s">
        <v>1990</v>
      </c>
      <c r="E1664" s="88" t="s">
        <v>52</v>
      </c>
      <c r="F1664" s="89" t="n">
        <v>10.65</v>
      </c>
      <c r="G1664" s="90"/>
      <c r="H1664" s="91" t="n">
        <f aca="false">ROUND(IFERROR(F1664*G1664," - "),2)</f>
        <v>0</v>
      </c>
      <c r="I1664" s="109" t="e">
        <f aca="false">H1664/$G$1758</f>
        <v>#DIV/0!</v>
      </c>
      <c r="J1664" s="93" t="e">
        <f aca="false">#REF!</f>
        <v>#REF!</v>
      </c>
    </row>
    <row r="1665" s="78" customFormat="true" ht="25.5" hidden="false" customHeight="false" outlineLevel="1" collapsed="false">
      <c r="A1665" s="96" t="s">
        <v>2312</v>
      </c>
      <c r="B1665" s="111" t="s">
        <v>619</v>
      </c>
      <c r="C1665" s="86" t="s">
        <v>55</v>
      </c>
      <c r="D1665" s="87" t="s">
        <v>620</v>
      </c>
      <c r="E1665" s="88" t="s">
        <v>52</v>
      </c>
      <c r="F1665" s="89" t="n">
        <v>4.44</v>
      </c>
      <c r="G1665" s="90"/>
      <c r="H1665" s="91" t="n">
        <f aca="false">ROUND(IFERROR(F1665*G1665," - "),2)</f>
        <v>0</v>
      </c>
      <c r="I1665" s="109" t="e">
        <f aca="false">H1665/$G$1758</f>
        <v>#DIV/0!</v>
      </c>
      <c r="J1665" s="93" t="e">
        <f aca="false">#REF!</f>
        <v>#REF!</v>
      </c>
    </row>
    <row r="1666" s="78" customFormat="true" ht="14.25" hidden="false" customHeight="false" outlineLevel="1" collapsed="false">
      <c r="A1666" s="96" t="s">
        <v>2313</v>
      </c>
      <c r="B1666" s="110" t="s">
        <v>588</v>
      </c>
      <c r="C1666" s="86" t="s">
        <v>55</v>
      </c>
      <c r="D1666" s="87" t="s">
        <v>589</v>
      </c>
      <c r="E1666" s="88" t="s">
        <v>52</v>
      </c>
      <c r="F1666" s="89" t="n">
        <v>2.78</v>
      </c>
      <c r="G1666" s="90"/>
      <c r="H1666" s="91" t="n">
        <f aca="false">ROUND(IFERROR(F1666*G1666," - "),2)</f>
        <v>0</v>
      </c>
      <c r="I1666" s="109" t="e">
        <f aca="false">H1666/$G$1758</f>
        <v>#DIV/0!</v>
      </c>
      <c r="J1666" s="93" t="e">
        <f aca="false">#REF!</f>
        <v>#REF!</v>
      </c>
    </row>
    <row r="1667" s="78" customFormat="true" ht="14.25" hidden="false" customHeight="false" outlineLevel="1" collapsed="false">
      <c r="A1667" s="96" t="s">
        <v>2314</v>
      </c>
      <c r="B1667" s="110" t="s">
        <v>172</v>
      </c>
      <c r="C1667" s="86" t="s">
        <v>55</v>
      </c>
      <c r="D1667" s="87" t="s">
        <v>173</v>
      </c>
      <c r="E1667" s="88" t="s">
        <v>174</v>
      </c>
      <c r="F1667" s="89" t="n">
        <v>50</v>
      </c>
      <c r="G1667" s="90"/>
      <c r="H1667" s="91" t="n">
        <f aca="false">ROUND(IFERROR(F1667*G1667," - "),2)</f>
        <v>0</v>
      </c>
      <c r="I1667" s="109" t="e">
        <f aca="false">H1667/$G$1758</f>
        <v>#DIV/0!</v>
      </c>
      <c r="J1667" s="93" t="e">
        <f aca="false">#REF!</f>
        <v>#REF!</v>
      </c>
    </row>
    <row r="1668" s="78" customFormat="true" ht="14.25" hidden="false" customHeight="false" outlineLevel="1" collapsed="false">
      <c r="A1668" s="96" t="s">
        <v>2315</v>
      </c>
      <c r="B1668" s="110" t="s">
        <v>142</v>
      </c>
      <c r="C1668" s="86" t="s">
        <v>55</v>
      </c>
      <c r="D1668" s="87" t="s">
        <v>176</v>
      </c>
      <c r="E1668" s="88" t="s">
        <v>72</v>
      </c>
      <c r="F1668" s="89" t="n">
        <v>2.08</v>
      </c>
      <c r="G1668" s="90"/>
      <c r="H1668" s="91" t="n">
        <f aca="false">ROUND(IFERROR(F1668*G1668," - "),2)</f>
        <v>0</v>
      </c>
      <c r="I1668" s="109" t="e">
        <f aca="false">H1668/$G$1758</f>
        <v>#DIV/0!</v>
      </c>
      <c r="J1668" s="93" t="e">
        <f aca="false">#REF!</f>
        <v>#REF!</v>
      </c>
    </row>
    <row r="1669" s="78" customFormat="true" ht="14.25" hidden="false" customHeight="false" outlineLevel="1" collapsed="false">
      <c r="A1669" s="100" t="s">
        <v>2316</v>
      </c>
      <c r="B1669" s="100"/>
      <c r="C1669" s="101"/>
      <c r="D1669" s="102" t="s">
        <v>190</v>
      </c>
      <c r="E1669" s="103" t="n">
        <f aca="false">SUM(H1670:H1674)</f>
        <v>0</v>
      </c>
      <c r="F1669" s="103"/>
      <c r="G1669" s="103"/>
      <c r="H1669" s="103"/>
      <c r="I1669" s="104" t="e">
        <f aca="false">E1669/$G$1758</f>
        <v>#DIV/0!</v>
      </c>
      <c r="J1669" s="93" t="e">
        <f aca="false">#REF!</f>
        <v>#REF!</v>
      </c>
    </row>
    <row r="1670" s="78" customFormat="true" ht="14.25" hidden="false" customHeight="false" outlineLevel="1" collapsed="false">
      <c r="A1670" s="96" t="s">
        <v>2317</v>
      </c>
      <c r="B1670" s="110" t="s">
        <v>192</v>
      </c>
      <c r="C1670" s="86" t="s">
        <v>55</v>
      </c>
      <c r="D1670" s="87" t="s">
        <v>193</v>
      </c>
      <c r="E1670" s="88" t="s">
        <v>52</v>
      </c>
      <c r="F1670" s="89" t="n">
        <v>37.35</v>
      </c>
      <c r="G1670" s="90"/>
      <c r="H1670" s="91" t="n">
        <f aca="false">ROUND(IFERROR(F1670*G1670," - "),2)</f>
        <v>0</v>
      </c>
      <c r="I1670" s="109" t="e">
        <f aca="false">H1670/$G$1758</f>
        <v>#DIV/0!</v>
      </c>
      <c r="J1670" s="93" t="e">
        <f aca="false">#REF!</f>
        <v>#REF!</v>
      </c>
    </row>
    <row r="1671" s="114" customFormat="true" ht="12.75" hidden="false" customHeight="false" outlineLevel="1" collapsed="false">
      <c r="A1671" s="96" t="s">
        <v>2318</v>
      </c>
      <c r="B1671" s="112" t="s">
        <v>195</v>
      </c>
      <c r="C1671" s="86" t="s">
        <v>55</v>
      </c>
      <c r="D1671" s="87" t="s">
        <v>196</v>
      </c>
      <c r="E1671" s="88" t="s">
        <v>52</v>
      </c>
      <c r="F1671" s="113" t="n">
        <v>37.35</v>
      </c>
      <c r="G1671" s="90"/>
      <c r="H1671" s="91" t="n">
        <f aca="false">ROUND(IFERROR(F1671*G1671," - "),2)</f>
        <v>0</v>
      </c>
      <c r="I1671" s="109" t="e">
        <f aca="false">H1671/$G$1758</f>
        <v>#DIV/0!</v>
      </c>
      <c r="J1671" s="93" t="e">
        <f aca="false">#REF!</f>
        <v>#REF!</v>
      </c>
    </row>
    <row r="1672" s="114" customFormat="true" ht="12.75" hidden="false" customHeight="false" outlineLevel="1" collapsed="false">
      <c r="A1672" s="96" t="s">
        <v>2319</v>
      </c>
      <c r="B1672" s="85" t="s">
        <v>198</v>
      </c>
      <c r="C1672" s="86" t="s">
        <v>55</v>
      </c>
      <c r="D1672" s="87" t="s">
        <v>199</v>
      </c>
      <c r="E1672" s="88" t="s">
        <v>52</v>
      </c>
      <c r="F1672" s="113" t="n">
        <v>37.35</v>
      </c>
      <c r="G1672" s="90"/>
      <c r="H1672" s="91" t="n">
        <f aca="false">ROUND(IFERROR(F1672*G1672," - "),2)</f>
        <v>0</v>
      </c>
      <c r="I1672" s="94" t="e">
        <f aca="false">H1672/$G$1758</f>
        <v>#DIV/0!</v>
      </c>
      <c r="J1672" s="93" t="e">
        <f aca="false">#REF!</f>
        <v>#REF!</v>
      </c>
    </row>
    <row r="1673" s="114" customFormat="true" ht="12.75" hidden="false" customHeight="false" outlineLevel="1" collapsed="false">
      <c r="A1673" s="96" t="s">
        <v>2320</v>
      </c>
      <c r="B1673" s="111" t="s">
        <v>80</v>
      </c>
      <c r="C1673" s="86" t="s">
        <v>38</v>
      </c>
      <c r="D1673" s="87" t="s">
        <v>81</v>
      </c>
      <c r="E1673" s="88" t="s">
        <v>72</v>
      </c>
      <c r="F1673" s="113" t="n">
        <v>2.6</v>
      </c>
      <c r="G1673" s="90"/>
      <c r="H1673" s="91" t="n">
        <f aca="false">ROUND(IFERROR(F1673*G1673," - "),2)</f>
        <v>0</v>
      </c>
      <c r="I1673" s="109" t="e">
        <f aca="false">H1673/$G$1758</f>
        <v>#DIV/0!</v>
      </c>
      <c r="J1673" s="93" t="e">
        <f aca="false">#REF!</f>
        <v>#REF!</v>
      </c>
    </row>
    <row r="1674" s="114" customFormat="true" ht="12.75" hidden="false" customHeight="false" outlineLevel="1" collapsed="false">
      <c r="A1674" s="96" t="s">
        <v>2321</v>
      </c>
      <c r="B1674" s="110" t="s">
        <v>202</v>
      </c>
      <c r="C1674" s="86" t="s">
        <v>38</v>
      </c>
      <c r="D1674" s="87" t="s">
        <v>634</v>
      </c>
      <c r="E1674" s="88" t="s">
        <v>52</v>
      </c>
      <c r="F1674" s="121" t="n">
        <v>37.35</v>
      </c>
      <c r="G1674" s="90"/>
      <c r="H1674" s="91" t="n">
        <f aca="false">ROUND(IFERROR(F1674*G1674," - "),2)</f>
        <v>0</v>
      </c>
      <c r="I1674" s="109" t="e">
        <f aca="false">H1674/$G$1758</f>
        <v>#DIV/0!</v>
      </c>
      <c r="J1674" s="93" t="e">
        <f aca="false">#REF!</f>
        <v>#REF!</v>
      </c>
    </row>
    <row r="1675" s="78" customFormat="true" ht="14.25" hidden="false" customHeight="false" outlineLevel="1" collapsed="false">
      <c r="A1675" s="100" t="s">
        <v>2322</v>
      </c>
      <c r="B1675" s="100"/>
      <c r="C1675" s="101"/>
      <c r="D1675" s="102" t="s">
        <v>217</v>
      </c>
      <c r="E1675" s="103" t="n">
        <f aca="false">SUM(H1676:H1688)</f>
        <v>0</v>
      </c>
      <c r="F1675" s="103"/>
      <c r="G1675" s="103"/>
      <c r="H1675" s="103"/>
      <c r="I1675" s="104" t="e">
        <f aca="false">E1675/$G$1758</f>
        <v>#DIV/0!</v>
      </c>
      <c r="J1675" s="93" t="e">
        <f aca="false">#REF!</f>
        <v>#REF!</v>
      </c>
    </row>
    <row r="1676" s="78" customFormat="true" ht="25.5" hidden="false" customHeight="false" outlineLevel="1" collapsed="false">
      <c r="A1676" s="96" t="s">
        <v>2323</v>
      </c>
      <c r="B1676" s="97" t="s">
        <v>219</v>
      </c>
      <c r="C1676" s="86" t="s">
        <v>38</v>
      </c>
      <c r="D1676" s="87" t="s">
        <v>220</v>
      </c>
      <c r="E1676" s="88" t="s">
        <v>40</v>
      </c>
      <c r="F1676" s="108" t="n">
        <v>2</v>
      </c>
      <c r="G1676" s="90"/>
      <c r="H1676" s="91" t="n">
        <f aca="false">ROUND(IFERROR(F1676*G1676," - "),2)</f>
        <v>0</v>
      </c>
      <c r="I1676" s="92" t="e">
        <f aca="false">H1676/$G$1758</f>
        <v>#DIV/0!</v>
      </c>
      <c r="J1676" s="93" t="e">
        <f aca="false">#REF!</f>
        <v>#REF!</v>
      </c>
    </row>
    <row r="1677" s="78" customFormat="true" ht="25.5" hidden="false" customHeight="false" outlineLevel="1" collapsed="false">
      <c r="A1677" s="96" t="s">
        <v>2324</v>
      </c>
      <c r="B1677" s="110" t="s">
        <v>222</v>
      </c>
      <c r="C1677" s="86" t="s">
        <v>38</v>
      </c>
      <c r="D1677" s="87" t="s">
        <v>223</v>
      </c>
      <c r="E1677" s="88" t="s">
        <v>40</v>
      </c>
      <c r="F1677" s="89" t="n">
        <v>2</v>
      </c>
      <c r="G1677" s="90"/>
      <c r="H1677" s="91" t="n">
        <f aca="false">ROUND(IFERROR(F1677*G1677," - "),2)</f>
        <v>0</v>
      </c>
      <c r="I1677" s="109" t="e">
        <f aca="false">H1677/$G$1758</f>
        <v>#DIV/0!</v>
      </c>
      <c r="J1677" s="93" t="e">
        <f aca="false">#REF!</f>
        <v>#REF!</v>
      </c>
    </row>
    <row r="1678" s="78" customFormat="true" ht="25.5" hidden="false" customHeight="false" outlineLevel="1" collapsed="false">
      <c r="A1678" s="96" t="s">
        <v>2325</v>
      </c>
      <c r="B1678" s="110" t="s">
        <v>228</v>
      </c>
      <c r="C1678" s="86" t="s">
        <v>38</v>
      </c>
      <c r="D1678" s="87" t="s">
        <v>229</v>
      </c>
      <c r="E1678" s="88" t="s">
        <v>40</v>
      </c>
      <c r="F1678" s="108" t="n">
        <v>17</v>
      </c>
      <c r="G1678" s="90"/>
      <c r="H1678" s="91" t="n">
        <f aca="false">ROUND(IFERROR(F1678*G1678," - "),2)</f>
        <v>0</v>
      </c>
      <c r="I1678" s="92" t="e">
        <f aca="false">H1678/$G$1758</f>
        <v>#DIV/0!</v>
      </c>
      <c r="J1678" s="93" t="e">
        <f aca="false">#REF!</f>
        <v>#REF!</v>
      </c>
    </row>
    <row r="1679" s="78" customFormat="true" ht="14.25" hidden="false" customHeight="false" outlineLevel="1" collapsed="false">
      <c r="A1679" s="96" t="s">
        <v>2326</v>
      </c>
      <c r="B1679" s="85" t="s">
        <v>231</v>
      </c>
      <c r="C1679" s="86" t="s">
        <v>55</v>
      </c>
      <c r="D1679" s="87" t="s">
        <v>232</v>
      </c>
      <c r="E1679" s="88" t="s">
        <v>40</v>
      </c>
      <c r="F1679" s="108" t="n">
        <v>30</v>
      </c>
      <c r="G1679" s="90"/>
      <c r="H1679" s="91" t="n">
        <f aca="false">ROUND(IFERROR(F1679*G1679," - "),2)</f>
        <v>0</v>
      </c>
      <c r="I1679" s="92" t="e">
        <f aca="false">H1679/$G$1758</f>
        <v>#DIV/0!</v>
      </c>
      <c r="J1679" s="93" t="e">
        <f aca="false">#REF!</f>
        <v>#REF!</v>
      </c>
    </row>
    <row r="1680" s="78" customFormat="true" ht="25.5" hidden="false" customHeight="false" outlineLevel="1" collapsed="false">
      <c r="A1680" s="96" t="s">
        <v>2327</v>
      </c>
      <c r="B1680" s="110" t="s">
        <v>234</v>
      </c>
      <c r="C1680" s="86" t="s">
        <v>55</v>
      </c>
      <c r="D1680" s="87" t="s">
        <v>235</v>
      </c>
      <c r="E1680" s="88" t="s">
        <v>40</v>
      </c>
      <c r="F1680" s="108" t="n">
        <v>33</v>
      </c>
      <c r="G1680" s="90"/>
      <c r="H1680" s="91" t="n">
        <f aca="false">ROUND(IFERROR(F1680*G1680," - "),2)</f>
        <v>0</v>
      </c>
      <c r="I1680" s="92" t="e">
        <f aca="false">H1680/$G$1758</f>
        <v>#DIV/0!</v>
      </c>
      <c r="J1680" s="93" t="e">
        <f aca="false">#REF!</f>
        <v>#REF!</v>
      </c>
    </row>
    <row r="1681" s="78" customFormat="true" ht="14.25" hidden="false" customHeight="false" outlineLevel="1" collapsed="false">
      <c r="A1681" s="96" t="s">
        <v>2328</v>
      </c>
      <c r="B1681" s="110" t="s">
        <v>647</v>
      </c>
      <c r="C1681" s="86" t="s">
        <v>55</v>
      </c>
      <c r="D1681" s="87" t="s">
        <v>648</v>
      </c>
      <c r="E1681" s="88" t="s">
        <v>40</v>
      </c>
      <c r="F1681" s="108" t="n">
        <v>58</v>
      </c>
      <c r="G1681" s="90"/>
      <c r="H1681" s="91" t="n">
        <f aca="false">ROUND(IFERROR(F1681*G1681," - "),2)</f>
        <v>0</v>
      </c>
      <c r="I1681" s="92" t="e">
        <f aca="false">H1681/$G$1758</f>
        <v>#DIV/0!</v>
      </c>
      <c r="J1681" s="93" t="e">
        <f aca="false">#REF!</f>
        <v>#REF!</v>
      </c>
    </row>
    <row r="1682" s="78" customFormat="true" ht="25.5" hidden="false" customHeight="false" outlineLevel="1" collapsed="false">
      <c r="A1682" s="96" t="s">
        <v>2329</v>
      </c>
      <c r="B1682" s="85" t="s">
        <v>650</v>
      </c>
      <c r="C1682" s="86" t="s">
        <v>38</v>
      </c>
      <c r="D1682" s="87" t="s">
        <v>651</v>
      </c>
      <c r="E1682" s="88" t="s">
        <v>40</v>
      </c>
      <c r="F1682" s="108" t="n">
        <v>9</v>
      </c>
      <c r="G1682" s="90"/>
      <c r="H1682" s="91" t="n">
        <f aca="false">ROUND(IFERROR(F1682*G1682," - "),2)</f>
        <v>0</v>
      </c>
      <c r="I1682" s="92" t="e">
        <f aca="false">H1682/$G$1758</f>
        <v>#DIV/0!</v>
      </c>
      <c r="J1682" s="93" t="e">
        <f aca="false">#REF!</f>
        <v>#REF!</v>
      </c>
    </row>
    <row r="1683" s="78" customFormat="true" ht="25.5" hidden="false" customHeight="false" outlineLevel="1" collapsed="false">
      <c r="A1683" s="96" t="s">
        <v>2330</v>
      </c>
      <c r="B1683" s="85" t="s">
        <v>237</v>
      </c>
      <c r="C1683" s="86" t="s">
        <v>38</v>
      </c>
      <c r="D1683" s="87" t="s">
        <v>238</v>
      </c>
      <c r="E1683" s="88" t="s">
        <v>40</v>
      </c>
      <c r="F1683" s="108" t="n">
        <v>40</v>
      </c>
      <c r="G1683" s="90"/>
      <c r="H1683" s="91" t="n">
        <f aca="false">ROUND(IFERROR(F1683*G1683," - "),2)</f>
        <v>0</v>
      </c>
      <c r="I1683" s="92" t="e">
        <f aca="false">H1683/$G$1758</f>
        <v>#DIV/0!</v>
      </c>
      <c r="J1683" s="93" t="e">
        <f aca="false">#REF!</f>
        <v>#REF!</v>
      </c>
    </row>
    <row r="1684" s="78" customFormat="true" ht="25.5" hidden="false" customHeight="false" outlineLevel="1" collapsed="false">
      <c r="A1684" s="96" t="s">
        <v>2331</v>
      </c>
      <c r="B1684" s="85" t="s">
        <v>240</v>
      </c>
      <c r="C1684" s="86" t="s">
        <v>38</v>
      </c>
      <c r="D1684" s="87" t="s">
        <v>241</v>
      </c>
      <c r="E1684" s="88" t="s">
        <v>40</v>
      </c>
      <c r="F1684" s="89" t="n">
        <v>20</v>
      </c>
      <c r="G1684" s="90"/>
      <c r="H1684" s="91" t="n">
        <f aca="false">ROUND(IFERROR(F1684*G1684," - "),2)</f>
        <v>0</v>
      </c>
      <c r="I1684" s="109" t="e">
        <f aca="false">H1684/$G$1758</f>
        <v>#DIV/0!</v>
      </c>
      <c r="J1684" s="93" t="e">
        <f aca="false">#REF!</f>
        <v>#REF!</v>
      </c>
    </row>
    <row r="1685" s="78" customFormat="true" ht="25.5" hidden="false" customHeight="false" outlineLevel="1" collapsed="false">
      <c r="A1685" s="96" t="s">
        <v>2332</v>
      </c>
      <c r="B1685" s="85" t="s">
        <v>2333</v>
      </c>
      <c r="C1685" s="86" t="s">
        <v>38</v>
      </c>
      <c r="D1685" s="87" t="s">
        <v>2334</v>
      </c>
      <c r="E1685" s="88" t="s">
        <v>52</v>
      </c>
      <c r="F1685" s="89" t="n">
        <v>3.87</v>
      </c>
      <c r="G1685" s="90"/>
      <c r="H1685" s="91" t="n">
        <f aca="false">ROUND(IFERROR(F1685*G1685," - "),2)</f>
        <v>0</v>
      </c>
      <c r="I1685" s="109" t="e">
        <f aca="false">H1685/$G$1758</f>
        <v>#DIV/0!</v>
      </c>
      <c r="J1685" s="93" t="e">
        <f aca="false">#REF!</f>
        <v>#REF!</v>
      </c>
    </row>
    <row r="1686" s="78" customFormat="true" ht="14.25" hidden="false" customHeight="false" outlineLevel="1" collapsed="false">
      <c r="A1686" s="96" t="s">
        <v>2335</v>
      </c>
      <c r="B1686" s="85" t="s">
        <v>655</v>
      </c>
      <c r="C1686" s="86" t="s">
        <v>55</v>
      </c>
      <c r="D1686" s="87" t="s">
        <v>656</v>
      </c>
      <c r="E1686" s="88" t="s">
        <v>341</v>
      </c>
      <c r="F1686" s="89" t="n">
        <v>131</v>
      </c>
      <c r="G1686" s="90"/>
      <c r="H1686" s="91" t="n">
        <f aca="false">ROUND(IFERROR(F1686*G1686," - "),2)</f>
        <v>0</v>
      </c>
      <c r="I1686" s="109" t="e">
        <f aca="false">H1686/$G$1758</f>
        <v>#DIV/0!</v>
      </c>
      <c r="J1686" s="93" t="e">
        <f aca="false">#REF!</f>
        <v>#REF!</v>
      </c>
    </row>
    <row r="1687" s="78" customFormat="true" ht="25.5" hidden="false" customHeight="false" outlineLevel="1" collapsed="false">
      <c r="A1687" s="96" t="s">
        <v>2336</v>
      </c>
      <c r="B1687" s="115" t="s">
        <v>243</v>
      </c>
      <c r="C1687" s="86"/>
      <c r="D1687" s="87" t="s">
        <v>973</v>
      </c>
      <c r="E1687" s="88" t="s">
        <v>245</v>
      </c>
      <c r="F1687" s="108" t="n">
        <v>3</v>
      </c>
      <c r="G1687" s="90"/>
      <c r="H1687" s="91" t="n">
        <f aca="false">ROUND(IFERROR(F1687*G1687," - "),2)</f>
        <v>0</v>
      </c>
      <c r="I1687" s="92" t="e">
        <f aca="false">H1687/$G$1758</f>
        <v>#DIV/0!</v>
      </c>
      <c r="J1687" s="93" t="e">
        <f aca="false">#REF!</f>
        <v>#REF!</v>
      </c>
    </row>
    <row r="1688" s="78" customFormat="true" ht="25.5" hidden="false" customHeight="false" outlineLevel="1" collapsed="false">
      <c r="A1688" s="96" t="s">
        <v>2337</v>
      </c>
      <c r="B1688" s="115" t="s">
        <v>243</v>
      </c>
      <c r="C1688" s="86"/>
      <c r="D1688" s="87" t="s">
        <v>247</v>
      </c>
      <c r="E1688" s="88" t="s">
        <v>245</v>
      </c>
      <c r="F1688" s="108" t="n">
        <v>3</v>
      </c>
      <c r="G1688" s="90"/>
      <c r="H1688" s="91" t="n">
        <f aca="false">ROUND(IFERROR(F1688*G1688," - "),2)</f>
        <v>0</v>
      </c>
      <c r="I1688" s="92" t="e">
        <f aca="false">H1688/$G$1758</f>
        <v>#DIV/0!</v>
      </c>
      <c r="J1688" s="93" t="e">
        <f aca="false">#REF!</f>
        <v>#REF!</v>
      </c>
    </row>
    <row r="1689" s="78" customFormat="true" ht="14.25" hidden="false" customHeight="false" outlineLevel="1" collapsed="false">
      <c r="A1689" s="100" t="s">
        <v>2338</v>
      </c>
      <c r="B1689" s="100"/>
      <c r="C1689" s="86" t="s">
        <v>249</v>
      </c>
      <c r="D1689" s="102" t="s">
        <v>250</v>
      </c>
      <c r="E1689" s="103" t="n">
        <f aca="false">SUM(H1690:H1696)</f>
        <v>0</v>
      </c>
      <c r="F1689" s="103"/>
      <c r="G1689" s="103"/>
      <c r="H1689" s="103"/>
      <c r="I1689" s="104" t="e">
        <f aca="false">E1689/$G$1758</f>
        <v>#DIV/0!</v>
      </c>
      <c r="J1689" s="93" t="e">
        <f aca="false">#REF!</f>
        <v>#REF!</v>
      </c>
    </row>
    <row r="1690" s="78" customFormat="true" ht="14.25" hidden="false" customHeight="false" outlineLevel="1" collapsed="false">
      <c r="A1690" s="96" t="s">
        <v>2339</v>
      </c>
      <c r="B1690" s="97" t="s">
        <v>252</v>
      </c>
      <c r="C1690" s="86" t="s">
        <v>55</v>
      </c>
      <c r="D1690" s="87" t="s">
        <v>253</v>
      </c>
      <c r="E1690" s="88" t="s">
        <v>52</v>
      </c>
      <c r="F1690" s="108" t="n">
        <v>652.8</v>
      </c>
      <c r="G1690" s="90"/>
      <c r="H1690" s="91" t="n">
        <f aca="false">ROUND(IFERROR(F1690*G1690," - "),2)</f>
        <v>0</v>
      </c>
      <c r="I1690" s="92" t="e">
        <f aca="false">H1690/$G$1758</f>
        <v>#DIV/0!</v>
      </c>
      <c r="J1690" s="93" t="e">
        <f aca="false">#REF!</f>
        <v>#REF!</v>
      </c>
    </row>
    <row r="1691" s="78" customFormat="true" ht="14.25" hidden="false" customHeight="false" outlineLevel="1" collapsed="false">
      <c r="A1691" s="96" t="s">
        <v>2340</v>
      </c>
      <c r="B1691" s="110" t="s">
        <v>258</v>
      </c>
      <c r="C1691" s="86" t="s">
        <v>55</v>
      </c>
      <c r="D1691" s="87" t="s">
        <v>259</v>
      </c>
      <c r="E1691" s="88" t="s">
        <v>40</v>
      </c>
      <c r="F1691" s="89" t="n">
        <v>20</v>
      </c>
      <c r="G1691" s="90"/>
      <c r="H1691" s="91" t="n">
        <f aca="false">ROUND(IFERROR(F1691*G1691," - "),2)</f>
        <v>0</v>
      </c>
      <c r="I1691" s="109" t="e">
        <f aca="false">H1691/$G$1758</f>
        <v>#DIV/0!</v>
      </c>
      <c r="J1691" s="93" t="e">
        <f aca="false">#REF!</f>
        <v>#REF!</v>
      </c>
    </row>
    <row r="1692" s="78" customFormat="true" ht="14.25" hidden="false" customHeight="false" outlineLevel="1" collapsed="false">
      <c r="A1692" s="96" t="s">
        <v>2341</v>
      </c>
      <c r="B1692" s="110" t="s">
        <v>270</v>
      </c>
      <c r="C1692" s="86" t="s">
        <v>55</v>
      </c>
      <c r="D1692" s="87" t="s">
        <v>271</v>
      </c>
      <c r="E1692" s="88" t="s">
        <v>40</v>
      </c>
      <c r="F1692" s="89" t="n">
        <v>60</v>
      </c>
      <c r="G1692" s="90"/>
      <c r="H1692" s="91" t="n">
        <f aca="false">ROUND(IFERROR(F1692*G1692," - "),2)</f>
        <v>0</v>
      </c>
      <c r="I1692" s="109" t="e">
        <f aca="false">H1692/$G$1758</f>
        <v>#DIV/0!</v>
      </c>
      <c r="J1692" s="93" t="e">
        <f aca="false">#REF!</f>
        <v>#REF!</v>
      </c>
    </row>
    <row r="1693" s="78" customFormat="true" ht="14.25" hidden="false" customHeight="false" outlineLevel="1" collapsed="false">
      <c r="A1693" s="96" t="s">
        <v>2342</v>
      </c>
      <c r="B1693" s="110" t="s">
        <v>276</v>
      </c>
      <c r="C1693" s="86" t="s">
        <v>55</v>
      </c>
      <c r="D1693" s="87" t="s">
        <v>277</v>
      </c>
      <c r="E1693" s="88" t="s">
        <v>40</v>
      </c>
      <c r="F1693" s="89" t="n">
        <v>20</v>
      </c>
      <c r="G1693" s="90"/>
      <c r="H1693" s="91" t="n">
        <f aca="false">ROUND(IFERROR(F1693*G1693," - "),2)</f>
        <v>0</v>
      </c>
      <c r="I1693" s="109" t="e">
        <f aca="false">H1693/$G$1758</f>
        <v>#DIV/0!</v>
      </c>
      <c r="J1693" s="93" t="e">
        <f aca="false">#REF!</f>
        <v>#REF!</v>
      </c>
    </row>
    <row r="1694" s="78" customFormat="true" ht="14.25" hidden="false" customHeight="false" outlineLevel="1" collapsed="false">
      <c r="A1694" s="96" t="s">
        <v>2343</v>
      </c>
      <c r="B1694" s="110" t="s">
        <v>315</v>
      </c>
      <c r="C1694" s="86" t="s">
        <v>55</v>
      </c>
      <c r="D1694" s="87" t="s">
        <v>316</v>
      </c>
      <c r="E1694" s="88" t="s">
        <v>52</v>
      </c>
      <c r="F1694" s="89" t="n">
        <v>60.8</v>
      </c>
      <c r="G1694" s="90"/>
      <c r="H1694" s="91" t="n">
        <f aca="false">ROUND(IFERROR(F1694*G1694," - "),2)</f>
        <v>0</v>
      </c>
      <c r="I1694" s="109" t="e">
        <f aca="false">H1694/$G$1758</f>
        <v>#DIV/0!</v>
      </c>
      <c r="J1694" s="93" t="e">
        <f aca="false">#REF!</f>
        <v>#REF!</v>
      </c>
    </row>
    <row r="1695" s="78" customFormat="true" ht="14.25" hidden="false" customHeight="false" outlineLevel="1" collapsed="false">
      <c r="A1695" s="96" t="s">
        <v>2344</v>
      </c>
      <c r="B1695" s="110" t="s">
        <v>1690</v>
      </c>
      <c r="C1695" s="86" t="s">
        <v>55</v>
      </c>
      <c r="D1695" s="87" t="s">
        <v>1691</v>
      </c>
      <c r="E1695" s="88" t="s">
        <v>52</v>
      </c>
      <c r="F1695" s="89" t="n">
        <v>641.99</v>
      </c>
      <c r="G1695" s="90"/>
      <c r="H1695" s="91" t="n">
        <f aca="false">ROUND(IFERROR(F1695*G1695," - "),2)</f>
        <v>0</v>
      </c>
      <c r="I1695" s="109" t="e">
        <f aca="false">H1695/$G$1758</f>
        <v>#DIV/0!</v>
      </c>
      <c r="J1695" s="93" t="e">
        <f aca="false">#REF!</f>
        <v>#REF!</v>
      </c>
    </row>
    <row r="1696" s="78" customFormat="true" ht="14.25" hidden="false" customHeight="false" outlineLevel="1" collapsed="false">
      <c r="A1696" s="96" t="s">
        <v>2345</v>
      </c>
      <c r="B1696" s="85" t="s">
        <v>318</v>
      </c>
      <c r="C1696" s="86" t="s">
        <v>38</v>
      </c>
      <c r="D1696" s="87" t="s">
        <v>319</v>
      </c>
      <c r="E1696" s="88" t="s">
        <v>52</v>
      </c>
      <c r="F1696" s="89" t="n">
        <v>96.3</v>
      </c>
      <c r="G1696" s="90"/>
      <c r="H1696" s="91" t="n">
        <f aca="false">ROUND(IFERROR(F1696*G1696," - "),2)</f>
        <v>0</v>
      </c>
      <c r="I1696" s="109" t="e">
        <f aca="false">H1696/$G$1758</f>
        <v>#DIV/0!</v>
      </c>
      <c r="J1696" s="93" t="e">
        <f aca="false">#REF!</f>
        <v>#REF!</v>
      </c>
    </row>
    <row r="1697" s="78" customFormat="true" ht="14.25" hidden="false" customHeight="false" outlineLevel="1" collapsed="false">
      <c r="A1697" s="100" t="s">
        <v>2346</v>
      </c>
      <c r="B1697" s="100"/>
      <c r="C1697" s="101"/>
      <c r="D1697" s="102" t="s">
        <v>336</v>
      </c>
      <c r="E1697" s="103" t="n">
        <f aca="false">SUM(H1698:H1710)</f>
        <v>0</v>
      </c>
      <c r="F1697" s="103"/>
      <c r="G1697" s="103"/>
      <c r="H1697" s="103"/>
      <c r="I1697" s="104" t="e">
        <f aca="false">E1697/$G$1758</f>
        <v>#DIV/0!</v>
      </c>
      <c r="J1697" s="93" t="e">
        <f aca="false">#REF!</f>
        <v>#REF!</v>
      </c>
    </row>
    <row r="1698" s="78" customFormat="true" ht="14.25" hidden="false" customHeight="false" outlineLevel="1" collapsed="false">
      <c r="A1698" s="96" t="s">
        <v>2347</v>
      </c>
      <c r="B1698" s="97" t="s">
        <v>225</v>
      </c>
      <c r="C1698" s="86" t="s">
        <v>38</v>
      </c>
      <c r="D1698" s="87" t="s">
        <v>226</v>
      </c>
      <c r="E1698" s="88" t="s">
        <v>40</v>
      </c>
      <c r="F1698" s="108" t="n">
        <v>1</v>
      </c>
      <c r="G1698" s="90"/>
      <c r="H1698" s="91" t="n">
        <f aca="false">ROUND(IFERROR(F1698*G1698," - "),2)</f>
        <v>0</v>
      </c>
      <c r="I1698" s="92" t="e">
        <f aca="false">H1698/$G$1758</f>
        <v>#DIV/0!</v>
      </c>
      <c r="J1698" s="93" t="e">
        <f aca="false">#REF!</f>
        <v>#REF!</v>
      </c>
    </row>
    <row r="1699" s="78" customFormat="true" ht="38.25" hidden="false" customHeight="false" outlineLevel="1" collapsed="false">
      <c r="A1699" s="96" t="s">
        <v>2348</v>
      </c>
      <c r="B1699" s="110" t="s">
        <v>339</v>
      </c>
      <c r="C1699" s="86" t="s">
        <v>38</v>
      </c>
      <c r="D1699" s="87" t="s">
        <v>340</v>
      </c>
      <c r="E1699" s="88" t="s">
        <v>341</v>
      </c>
      <c r="F1699" s="89" t="n">
        <v>5</v>
      </c>
      <c r="G1699" s="90"/>
      <c r="H1699" s="91" t="n">
        <f aca="false">ROUND(IFERROR(F1699*G1699," - "),2)</f>
        <v>0</v>
      </c>
      <c r="I1699" s="109" t="e">
        <f aca="false">H1699/$G$1758</f>
        <v>#DIV/0!</v>
      </c>
      <c r="J1699" s="93" t="e">
        <f aca="false">#REF!</f>
        <v>#REF!</v>
      </c>
    </row>
    <row r="1700" s="78" customFormat="true" ht="14.25" hidden="false" customHeight="false" outlineLevel="1" collapsed="false">
      <c r="A1700" s="96" t="s">
        <v>2349</v>
      </c>
      <c r="B1700" s="110" t="s">
        <v>343</v>
      </c>
      <c r="C1700" s="86" t="s">
        <v>55</v>
      </c>
      <c r="D1700" s="87" t="s">
        <v>344</v>
      </c>
      <c r="E1700" s="88" t="s">
        <v>40</v>
      </c>
      <c r="F1700" s="89" t="n">
        <v>2</v>
      </c>
      <c r="G1700" s="90"/>
      <c r="H1700" s="91" t="n">
        <f aca="false">ROUND(IFERROR(F1700*G1700," - "),2)</f>
        <v>0</v>
      </c>
      <c r="I1700" s="109" t="e">
        <f aca="false">H1700/$G$1758</f>
        <v>#DIV/0!</v>
      </c>
      <c r="J1700" s="93" t="e">
        <f aca="false">#REF!</f>
        <v>#REF!</v>
      </c>
    </row>
    <row r="1701" s="78" customFormat="true" ht="25.5" hidden="false" customHeight="false" outlineLevel="1" collapsed="false">
      <c r="A1701" s="96" t="s">
        <v>2350</v>
      </c>
      <c r="B1701" s="110" t="s">
        <v>346</v>
      </c>
      <c r="C1701" s="86" t="s">
        <v>55</v>
      </c>
      <c r="D1701" s="87" t="s">
        <v>347</v>
      </c>
      <c r="E1701" s="88" t="s">
        <v>40</v>
      </c>
      <c r="F1701" s="89" t="n">
        <v>2</v>
      </c>
      <c r="G1701" s="90"/>
      <c r="H1701" s="91" t="n">
        <f aca="false">ROUND(IFERROR(F1701*G1701," - "),2)</f>
        <v>0</v>
      </c>
      <c r="I1701" s="109" t="e">
        <f aca="false">H1701/$G$1758</f>
        <v>#DIV/0!</v>
      </c>
      <c r="J1701" s="93" t="e">
        <f aca="false">#REF!</f>
        <v>#REF!</v>
      </c>
    </row>
    <row r="1702" s="78" customFormat="true" ht="25.5" hidden="false" customHeight="false" outlineLevel="1" collapsed="false">
      <c r="A1702" s="96" t="s">
        <v>2351</v>
      </c>
      <c r="B1702" s="111" t="n">
        <v>91928</v>
      </c>
      <c r="C1702" s="86" t="s">
        <v>23</v>
      </c>
      <c r="D1702" s="87" t="s">
        <v>349</v>
      </c>
      <c r="E1702" s="88" t="s">
        <v>60</v>
      </c>
      <c r="F1702" s="89" t="n">
        <v>1800</v>
      </c>
      <c r="G1702" s="90"/>
      <c r="H1702" s="91" t="n">
        <f aca="false">ROUND(IFERROR(F1702*G1702," - "),2)</f>
        <v>0</v>
      </c>
      <c r="I1702" s="109" t="e">
        <f aca="false">H1702/$G$1758</f>
        <v>#DIV/0!</v>
      </c>
      <c r="J1702" s="93" t="e">
        <f aca="false">#REF!</f>
        <v>#REF!</v>
      </c>
    </row>
    <row r="1703" s="78" customFormat="true" ht="14.25" hidden="false" customHeight="false" outlineLevel="1" collapsed="false">
      <c r="A1703" s="96" t="s">
        <v>2352</v>
      </c>
      <c r="B1703" s="85" t="n">
        <v>98307</v>
      </c>
      <c r="C1703" s="86" t="s">
        <v>23</v>
      </c>
      <c r="D1703" s="87" t="s">
        <v>351</v>
      </c>
      <c r="E1703" s="88" t="s">
        <v>40</v>
      </c>
      <c r="F1703" s="89" t="n">
        <v>2</v>
      </c>
      <c r="G1703" s="90"/>
      <c r="H1703" s="91" t="n">
        <f aca="false">ROUND(IFERROR(F1703*G1703," - "),2)</f>
        <v>0</v>
      </c>
      <c r="I1703" s="109" t="e">
        <f aca="false">H1703/$G$1758</f>
        <v>#DIV/0!</v>
      </c>
      <c r="J1703" s="93" t="e">
        <f aca="false">#REF!</f>
        <v>#REF!</v>
      </c>
    </row>
    <row r="1704" s="78" customFormat="true" ht="14.25" hidden="false" customHeight="false" outlineLevel="1" collapsed="false">
      <c r="A1704" s="96" t="s">
        <v>2353</v>
      </c>
      <c r="B1704" s="85" t="s">
        <v>353</v>
      </c>
      <c r="C1704" s="86" t="s">
        <v>38</v>
      </c>
      <c r="D1704" s="87" t="s">
        <v>354</v>
      </c>
      <c r="E1704" s="88" t="s">
        <v>60</v>
      </c>
      <c r="F1704" s="89" t="n">
        <v>50</v>
      </c>
      <c r="G1704" s="90"/>
      <c r="H1704" s="91" t="n">
        <f aca="false">ROUND(IFERROR(F1704*G1704," - "),2)</f>
        <v>0</v>
      </c>
      <c r="I1704" s="109" t="e">
        <f aca="false">H1704/$G$1758</f>
        <v>#DIV/0!</v>
      </c>
      <c r="J1704" s="93" t="e">
        <f aca="false">#REF!</f>
        <v>#REF!</v>
      </c>
    </row>
    <row r="1705" s="78" customFormat="true" ht="25.5" hidden="false" customHeight="false" outlineLevel="1" collapsed="false">
      <c r="A1705" s="96" t="s">
        <v>2354</v>
      </c>
      <c r="B1705" s="111" t="n">
        <v>98308</v>
      </c>
      <c r="C1705" s="86" t="s">
        <v>23</v>
      </c>
      <c r="D1705" s="87" t="s">
        <v>356</v>
      </c>
      <c r="E1705" s="88" t="s">
        <v>40</v>
      </c>
      <c r="F1705" s="89" t="n">
        <v>2</v>
      </c>
      <c r="G1705" s="90"/>
      <c r="H1705" s="91" t="n">
        <f aca="false">ROUND(IFERROR(F1705*G1705," - "),2)</f>
        <v>0</v>
      </c>
      <c r="I1705" s="109" t="e">
        <f aca="false">H1705/$G$1758</f>
        <v>#DIV/0!</v>
      </c>
      <c r="J1705" s="93" t="e">
        <f aca="false">#REF!</f>
        <v>#REF!</v>
      </c>
    </row>
    <row r="1706" s="78" customFormat="true" ht="14.25" hidden="false" customHeight="false" outlineLevel="1" collapsed="false">
      <c r="A1706" s="96" t="s">
        <v>2355</v>
      </c>
      <c r="B1706" s="110" t="s">
        <v>358</v>
      </c>
      <c r="C1706" s="86" t="s">
        <v>38</v>
      </c>
      <c r="D1706" s="87" t="s">
        <v>359</v>
      </c>
      <c r="E1706" s="88" t="s">
        <v>60</v>
      </c>
      <c r="F1706" s="89" t="n">
        <v>50</v>
      </c>
      <c r="G1706" s="90"/>
      <c r="H1706" s="91" t="n">
        <f aca="false">ROUND(IFERROR(F1706*G1706," - "),2)</f>
        <v>0</v>
      </c>
      <c r="I1706" s="109" t="e">
        <f aca="false">H1706/$G$1758</f>
        <v>#DIV/0!</v>
      </c>
      <c r="J1706" s="93" t="e">
        <f aca="false">#REF!</f>
        <v>#REF!</v>
      </c>
    </row>
    <row r="1707" s="78" customFormat="true" ht="14.25" hidden="false" customHeight="false" outlineLevel="1" collapsed="false">
      <c r="A1707" s="96" t="s">
        <v>2356</v>
      </c>
      <c r="B1707" s="110" t="s">
        <v>361</v>
      </c>
      <c r="C1707" s="86" t="s">
        <v>38</v>
      </c>
      <c r="D1707" s="87" t="s">
        <v>362</v>
      </c>
      <c r="E1707" s="88" t="s">
        <v>40</v>
      </c>
      <c r="F1707" s="89" t="n">
        <v>83</v>
      </c>
      <c r="G1707" s="90"/>
      <c r="H1707" s="91" t="n">
        <f aca="false">ROUND(IFERROR(F1707*G1707," - "),2)</f>
        <v>0</v>
      </c>
      <c r="I1707" s="109" t="e">
        <f aca="false">H1707/$G$1758</f>
        <v>#DIV/0!</v>
      </c>
      <c r="J1707" s="93" t="e">
        <f aca="false">#REF!</f>
        <v>#REF!</v>
      </c>
    </row>
    <row r="1708" s="78" customFormat="true" ht="25.5" hidden="false" customHeight="false" outlineLevel="1" collapsed="false">
      <c r="A1708" s="96" t="s">
        <v>2357</v>
      </c>
      <c r="B1708" s="110" t="s">
        <v>364</v>
      </c>
      <c r="C1708" s="86" t="s">
        <v>38</v>
      </c>
      <c r="D1708" s="87" t="s">
        <v>365</v>
      </c>
      <c r="E1708" s="88" t="s">
        <v>40</v>
      </c>
      <c r="F1708" s="89" t="n">
        <v>39</v>
      </c>
      <c r="G1708" s="90"/>
      <c r="H1708" s="91" t="n">
        <f aca="false">ROUND(IFERROR(F1708*G1708," - "),2)</f>
        <v>0</v>
      </c>
      <c r="I1708" s="109" t="e">
        <f aca="false">H1708/$G$1758</f>
        <v>#DIV/0!</v>
      </c>
      <c r="J1708" s="93" t="e">
        <f aca="false">#REF!</f>
        <v>#REF!</v>
      </c>
    </row>
    <row r="1709" s="78" customFormat="true" ht="25.5" hidden="false" customHeight="false" outlineLevel="1" collapsed="false">
      <c r="A1709" s="96" t="s">
        <v>2358</v>
      </c>
      <c r="B1709" s="85" t="s">
        <v>364</v>
      </c>
      <c r="C1709" s="86" t="s">
        <v>38</v>
      </c>
      <c r="D1709" s="87" t="s">
        <v>367</v>
      </c>
      <c r="E1709" s="88" t="s">
        <v>40</v>
      </c>
      <c r="F1709" s="89" t="n">
        <v>44</v>
      </c>
      <c r="G1709" s="90"/>
      <c r="H1709" s="91" t="n">
        <f aca="false">ROUND(IFERROR(F1709*G1709," - "),2)</f>
        <v>0</v>
      </c>
      <c r="I1709" s="109" t="e">
        <f aca="false">H1709/$G$1758</f>
        <v>#DIV/0!</v>
      </c>
      <c r="J1709" s="93" t="e">
        <f aca="false">#REF!</f>
        <v>#REF!</v>
      </c>
    </row>
    <row r="1710" s="78" customFormat="true" ht="14.25" hidden="false" customHeight="false" outlineLevel="1" collapsed="false">
      <c r="A1710" s="96" t="s">
        <v>2359</v>
      </c>
      <c r="B1710" s="110" t="s">
        <v>369</v>
      </c>
      <c r="C1710" s="86" t="s">
        <v>55</v>
      </c>
      <c r="D1710" s="87" t="s">
        <v>370</v>
      </c>
      <c r="E1710" s="88" t="s">
        <v>60</v>
      </c>
      <c r="F1710" s="89" t="n">
        <v>800</v>
      </c>
      <c r="G1710" s="90"/>
      <c r="H1710" s="91" t="n">
        <f aca="false">ROUND(IFERROR(F1710*G1710," - "),2)</f>
        <v>0</v>
      </c>
      <c r="I1710" s="109" t="e">
        <f aca="false">H1710/$G$1758</f>
        <v>#DIV/0!</v>
      </c>
      <c r="J1710" s="93" t="e">
        <f aca="false">#REF!</f>
        <v>#REF!</v>
      </c>
    </row>
    <row r="1711" s="78" customFormat="true" ht="14.25" hidden="false" customHeight="false" outlineLevel="1" collapsed="false">
      <c r="A1711" s="100" t="s">
        <v>2360</v>
      </c>
      <c r="B1711" s="100"/>
      <c r="C1711" s="101"/>
      <c r="D1711" s="102" t="s">
        <v>372</v>
      </c>
      <c r="E1711" s="103" t="n">
        <f aca="false">SUM(H1712:H1727)</f>
        <v>0</v>
      </c>
      <c r="F1711" s="103"/>
      <c r="G1711" s="103"/>
      <c r="H1711" s="103"/>
      <c r="I1711" s="104" t="e">
        <f aca="false">E1711/$G$1758</f>
        <v>#DIV/0!</v>
      </c>
      <c r="J1711" s="93" t="e">
        <f aca="false">#REF!</f>
        <v>#REF!</v>
      </c>
    </row>
    <row r="1712" s="78" customFormat="true" ht="14.25" hidden="false" customHeight="false" outlineLevel="1" collapsed="false">
      <c r="A1712" s="96" t="s">
        <v>2361</v>
      </c>
      <c r="B1712" s="97" t="s">
        <v>374</v>
      </c>
      <c r="C1712" s="86" t="s">
        <v>55</v>
      </c>
      <c r="D1712" s="87" t="s">
        <v>375</v>
      </c>
      <c r="E1712" s="88" t="s">
        <v>40</v>
      </c>
      <c r="F1712" s="108" t="n">
        <v>18</v>
      </c>
      <c r="G1712" s="90"/>
      <c r="H1712" s="91" t="n">
        <f aca="false">ROUND(IFERROR(F1712*G1712," - "),2)</f>
        <v>0</v>
      </c>
      <c r="I1712" s="92" t="e">
        <f aca="false">H1712/$G$1758</f>
        <v>#DIV/0!</v>
      </c>
      <c r="J1712" s="93" t="e">
        <f aca="false">#REF!</f>
        <v>#REF!</v>
      </c>
    </row>
    <row r="1713" s="78" customFormat="true" ht="14.25" hidden="false" customHeight="false" outlineLevel="1" collapsed="false">
      <c r="A1713" s="96" t="s">
        <v>2362</v>
      </c>
      <c r="B1713" s="85" t="s">
        <v>377</v>
      </c>
      <c r="C1713" s="86" t="s">
        <v>38</v>
      </c>
      <c r="D1713" s="87" t="s">
        <v>378</v>
      </c>
      <c r="E1713" s="88" t="s">
        <v>40</v>
      </c>
      <c r="F1713" s="89" t="n">
        <v>5</v>
      </c>
      <c r="G1713" s="90"/>
      <c r="H1713" s="91" t="n">
        <f aca="false">ROUND(IFERROR(F1713*G1713," - "),2)</f>
        <v>0</v>
      </c>
      <c r="I1713" s="109" t="e">
        <f aca="false">H1713/$G$1758</f>
        <v>#DIV/0!</v>
      </c>
      <c r="J1713" s="93" t="e">
        <f aca="false">#REF!</f>
        <v>#REF!</v>
      </c>
    </row>
    <row r="1714" s="78" customFormat="true" ht="14.25" hidden="false" customHeight="false" outlineLevel="1" collapsed="false">
      <c r="A1714" s="96" t="s">
        <v>2363</v>
      </c>
      <c r="B1714" s="110" t="s">
        <v>380</v>
      </c>
      <c r="C1714" s="86" t="s">
        <v>55</v>
      </c>
      <c r="D1714" s="87" t="s">
        <v>381</v>
      </c>
      <c r="E1714" s="88" t="s">
        <v>40</v>
      </c>
      <c r="F1714" s="89" t="n">
        <v>12</v>
      </c>
      <c r="G1714" s="90"/>
      <c r="H1714" s="91" t="n">
        <f aca="false">ROUND(IFERROR(F1714*G1714," - "),2)</f>
        <v>0</v>
      </c>
      <c r="I1714" s="109" t="e">
        <f aca="false">H1714/$G$1758</f>
        <v>#DIV/0!</v>
      </c>
      <c r="J1714" s="93" t="e">
        <f aca="false">#REF!</f>
        <v>#REF!</v>
      </c>
    </row>
    <row r="1715" s="78" customFormat="true" ht="25.5" hidden="false" customHeight="false" outlineLevel="1" collapsed="false">
      <c r="A1715" s="96" t="s">
        <v>2364</v>
      </c>
      <c r="B1715" s="110" t="s">
        <v>389</v>
      </c>
      <c r="C1715" s="86" t="s">
        <v>55</v>
      </c>
      <c r="D1715" s="87" t="s">
        <v>390</v>
      </c>
      <c r="E1715" s="88" t="s">
        <v>40</v>
      </c>
      <c r="F1715" s="89" t="n">
        <v>18</v>
      </c>
      <c r="G1715" s="90"/>
      <c r="H1715" s="91" t="n">
        <f aca="false">ROUND(IFERROR(F1715*G1715," - "),2)</f>
        <v>0</v>
      </c>
      <c r="I1715" s="109" t="e">
        <f aca="false">H1715/$G$1758</f>
        <v>#DIV/0!</v>
      </c>
      <c r="J1715" s="93" t="e">
        <f aca="false">#REF!</f>
        <v>#REF!</v>
      </c>
    </row>
    <row r="1716" s="78" customFormat="true" ht="14.25" hidden="false" customHeight="false" outlineLevel="1" collapsed="false">
      <c r="A1716" s="96" t="s">
        <v>2365</v>
      </c>
      <c r="B1716" s="85" t="s">
        <v>401</v>
      </c>
      <c r="C1716" s="86" t="s">
        <v>38</v>
      </c>
      <c r="D1716" s="87" t="s">
        <v>402</v>
      </c>
      <c r="E1716" s="88" t="s">
        <v>40</v>
      </c>
      <c r="F1716" s="89" t="n">
        <v>25</v>
      </c>
      <c r="G1716" s="90"/>
      <c r="H1716" s="91" t="n">
        <f aca="false">ROUND(IFERROR(F1716*G1716," - "),2)</f>
        <v>0</v>
      </c>
      <c r="I1716" s="109" t="e">
        <f aca="false">H1716/$G$1758</f>
        <v>#DIV/0!</v>
      </c>
      <c r="J1716" s="93" t="e">
        <f aca="false">#REF!</f>
        <v>#REF!</v>
      </c>
    </row>
    <row r="1717" s="78" customFormat="true" ht="14.25" hidden="false" customHeight="false" outlineLevel="1" collapsed="false">
      <c r="A1717" s="96" t="s">
        <v>2366</v>
      </c>
      <c r="B1717" s="85" t="s">
        <v>410</v>
      </c>
      <c r="C1717" s="86" t="s">
        <v>55</v>
      </c>
      <c r="D1717" s="87" t="s">
        <v>411</v>
      </c>
      <c r="E1717" s="88" t="s">
        <v>40</v>
      </c>
      <c r="F1717" s="89" t="n">
        <v>6</v>
      </c>
      <c r="G1717" s="90"/>
      <c r="H1717" s="91" t="n">
        <f aca="false">ROUND(IFERROR(F1717*G1717," - "),2)</f>
        <v>0</v>
      </c>
      <c r="I1717" s="109" t="e">
        <f aca="false">H1717/$G$1758</f>
        <v>#DIV/0!</v>
      </c>
      <c r="J1717" s="93" t="e">
        <f aca="false">#REF!</f>
        <v>#REF!</v>
      </c>
    </row>
    <row r="1718" s="78" customFormat="true" ht="25.5" hidden="false" customHeight="false" outlineLevel="1" collapsed="false">
      <c r="A1718" s="96" t="s">
        <v>2367</v>
      </c>
      <c r="B1718" s="85" t="s">
        <v>407</v>
      </c>
      <c r="C1718" s="86" t="s">
        <v>55</v>
      </c>
      <c r="D1718" s="87" t="s">
        <v>408</v>
      </c>
      <c r="E1718" s="88" t="s">
        <v>40</v>
      </c>
      <c r="F1718" s="89" t="n">
        <v>6</v>
      </c>
      <c r="G1718" s="90"/>
      <c r="H1718" s="91" t="n">
        <f aca="false">ROUND(IFERROR(F1718*G1718," - "),2)</f>
        <v>0</v>
      </c>
      <c r="I1718" s="109" t="e">
        <f aca="false">H1718/$G$1758</f>
        <v>#DIV/0!</v>
      </c>
      <c r="J1718" s="93" t="e">
        <f aca="false">#REF!</f>
        <v>#REF!</v>
      </c>
    </row>
    <row r="1719" s="78" customFormat="true" ht="14.25" hidden="false" customHeight="false" outlineLevel="1" collapsed="false">
      <c r="A1719" s="96" t="s">
        <v>2368</v>
      </c>
      <c r="B1719" s="85" t="s">
        <v>414</v>
      </c>
      <c r="C1719" s="86" t="s">
        <v>55</v>
      </c>
      <c r="D1719" s="87" t="s">
        <v>415</v>
      </c>
      <c r="E1719" s="88" t="s">
        <v>40</v>
      </c>
      <c r="F1719" s="89" t="n">
        <v>9</v>
      </c>
      <c r="G1719" s="90"/>
      <c r="H1719" s="91" t="n">
        <f aca="false">ROUND(IFERROR(F1719*G1719," - "),2)</f>
        <v>0</v>
      </c>
      <c r="I1719" s="109" t="e">
        <f aca="false">H1719/$G$1758</f>
        <v>#DIV/0!</v>
      </c>
      <c r="J1719" s="93" t="e">
        <f aca="false">#REF!</f>
        <v>#REF!</v>
      </c>
    </row>
    <row r="1720" s="78" customFormat="true" ht="14.25" hidden="false" customHeight="false" outlineLevel="1" collapsed="false">
      <c r="A1720" s="96" t="s">
        <v>2369</v>
      </c>
      <c r="B1720" s="97" t="s">
        <v>417</v>
      </c>
      <c r="C1720" s="86" t="s">
        <v>55</v>
      </c>
      <c r="D1720" s="87" t="s">
        <v>418</v>
      </c>
      <c r="E1720" s="88" t="s">
        <v>40</v>
      </c>
      <c r="F1720" s="98" t="n">
        <v>9</v>
      </c>
      <c r="G1720" s="90"/>
      <c r="H1720" s="91" t="n">
        <f aca="false">ROUND(IFERROR(F1720*G1720," - "),2)</f>
        <v>0</v>
      </c>
      <c r="I1720" s="92" t="e">
        <f aca="false">H1720/$G$1758</f>
        <v>#DIV/0!</v>
      </c>
      <c r="J1720" s="93" t="e">
        <f aca="false">#REF!</f>
        <v>#REF!</v>
      </c>
    </row>
    <row r="1721" s="78" customFormat="true" ht="14.25" hidden="false" customHeight="false" outlineLevel="1" collapsed="false">
      <c r="A1721" s="96" t="s">
        <v>2370</v>
      </c>
      <c r="B1721" s="85" t="s">
        <v>2371</v>
      </c>
      <c r="C1721" s="86" t="s">
        <v>55</v>
      </c>
      <c r="D1721" s="87" t="s">
        <v>2372</v>
      </c>
      <c r="E1721" s="88" t="s">
        <v>341</v>
      </c>
      <c r="F1721" s="89" t="n">
        <v>2</v>
      </c>
      <c r="G1721" s="90"/>
      <c r="H1721" s="91" t="n">
        <f aca="false">ROUND(IFERROR(F1721*G1721," - "),2)</f>
        <v>0</v>
      </c>
      <c r="I1721" s="109" t="e">
        <f aca="false">H1721/$G$1758</f>
        <v>#DIV/0!</v>
      </c>
      <c r="J1721" s="93" t="e">
        <f aca="false">#REF!</f>
        <v>#REF!</v>
      </c>
    </row>
    <row r="1722" s="78" customFormat="true" ht="14.25" hidden="false" customHeight="false" outlineLevel="1" collapsed="false">
      <c r="A1722" s="96" t="s">
        <v>2373</v>
      </c>
      <c r="B1722" s="85" t="s">
        <v>423</v>
      </c>
      <c r="C1722" s="86" t="s">
        <v>55</v>
      </c>
      <c r="D1722" s="87" t="s">
        <v>424</v>
      </c>
      <c r="E1722" s="88" t="s">
        <v>40</v>
      </c>
      <c r="F1722" s="89" t="n">
        <v>6</v>
      </c>
      <c r="G1722" s="90"/>
      <c r="H1722" s="91" t="n">
        <f aca="false">ROUND(IFERROR(F1722*G1722," - "),2)</f>
        <v>0</v>
      </c>
      <c r="I1722" s="109" t="e">
        <f aca="false">H1722/$G$1758</f>
        <v>#DIV/0!</v>
      </c>
      <c r="J1722" s="93" t="e">
        <f aca="false">#REF!</f>
        <v>#REF!</v>
      </c>
    </row>
    <row r="1723" s="78" customFormat="true" ht="14.25" hidden="false" customHeight="false" outlineLevel="1" collapsed="false">
      <c r="A1723" s="96" t="s">
        <v>2374</v>
      </c>
      <c r="B1723" s="97" t="s">
        <v>516</v>
      </c>
      <c r="C1723" s="86" t="s">
        <v>38</v>
      </c>
      <c r="D1723" s="87" t="s">
        <v>517</v>
      </c>
      <c r="E1723" s="88" t="s">
        <v>40</v>
      </c>
      <c r="F1723" s="98" t="n">
        <v>2</v>
      </c>
      <c r="G1723" s="90"/>
      <c r="H1723" s="91" t="n">
        <f aca="false">ROUND(IFERROR(F1723*G1723," - "),2)</f>
        <v>0</v>
      </c>
      <c r="I1723" s="92" t="e">
        <f aca="false">H1723/$G$1758</f>
        <v>#DIV/0!</v>
      </c>
      <c r="J1723" s="93" t="e">
        <f aca="false">#REF!</f>
        <v>#REF!</v>
      </c>
    </row>
    <row r="1724" s="78" customFormat="true" ht="25.5" hidden="false" customHeight="false" outlineLevel="1" collapsed="false">
      <c r="A1724" s="96" t="s">
        <v>2375</v>
      </c>
      <c r="B1724" s="85" t="s">
        <v>432</v>
      </c>
      <c r="C1724" s="86" t="s">
        <v>38</v>
      </c>
      <c r="D1724" s="87" t="s">
        <v>433</v>
      </c>
      <c r="E1724" s="88" t="s">
        <v>60</v>
      </c>
      <c r="F1724" s="89" t="n">
        <v>10</v>
      </c>
      <c r="G1724" s="90"/>
      <c r="H1724" s="91" t="n">
        <f aca="false">ROUND(IFERROR(F1724*G1724," - "),2)</f>
        <v>0</v>
      </c>
      <c r="I1724" s="109" t="e">
        <f aca="false">H1724/$G$1758</f>
        <v>#DIV/0!</v>
      </c>
      <c r="J1724" s="93" t="e">
        <f aca="false">#REF!</f>
        <v>#REF!</v>
      </c>
    </row>
    <row r="1725" s="78" customFormat="true" ht="25.5" hidden="false" customHeight="false" outlineLevel="1" collapsed="false">
      <c r="A1725" s="96" t="s">
        <v>2376</v>
      </c>
      <c r="B1725" s="85" t="s">
        <v>435</v>
      </c>
      <c r="C1725" s="86" t="s">
        <v>38</v>
      </c>
      <c r="D1725" s="87" t="s">
        <v>436</v>
      </c>
      <c r="E1725" s="88" t="s">
        <v>60</v>
      </c>
      <c r="F1725" s="89" t="n">
        <v>20</v>
      </c>
      <c r="G1725" s="90"/>
      <c r="H1725" s="91" t="n">
        <f aca="false">ROUND(IFERROR(F1725*G1725," - "),2)</f>
        <v>0</v>
      </c>
      <c r="I1725" s="109" t="e">
        <f aca="false">H1725/$G$1758</f>
        <v>#DIV/0!</v>
      </c>
      <c r="J1725" s="93" t="e">
        <f aca="false">#REF!</f>
        <v>#REF!</v>
      </c>
    </row>
    <row r="1726" s="78" customFormat="true" ht="25.5" hidden="false" customHeight="false" outlineLevel="1" collapsed="false">
      <c r="A1726" s="96" t="s">
        <v>2377</v>
      </c>
      <c r="B1726" s="85" t="s">
        <v>438</v>
      </c>
      <c r="C1726" s="86" t="s">
        <v>38</v>
      </c>
      <c r="D1726" s="87" t="s">
        <v>439</v>
      </c>
      <c r="E1726" s="88" t="s">
        <v>60</v>
      </c>
      <c r="F1726" s="89" t="n">
        <v>30</v>
      </c>
      <c r="G1726" s="90"/>
      <c r="H1726" s="91" t="n">
        <f aca="false">ROUND(IFERROR(F1726*G1726," - "),2)</f>
        <v>0</v>
      </c>
      <c r="I1726" s="109" t="e">
        <f aca="false">H1726/$G$1758</f>
        <v>#DIV/0!</v>
      </c>
      <c r="J1726" s="93" t="e">
        <f aca="false">#REF!</f>
        <v>#REF!</v>
      </c>
    </row>
    <row r="1727" s="78" customFormat="true" ht="25.5" hidden="false" customHeight="false" outlineLevel="1" collapsed="false">
      <c r="A1727" s="96" t="s">
        <v>2378</v>
      </c>
      <c r="B1727" s="85" t="s">
        <v>441</v>
      </c>
      <c r="C1727" s="86" t="s">
        <v>38</v>
      </c>
      <c r="D1727" s="87" t="s">
        <v>442</v>
      </c>
      <c r="E1727" s="88" t="s">
        <v>60</v>
      </c>
      <c r="F1727" s="89" t="n">
        <v>30</v>
      </c>
      <c r="G1727" s="90"/>
      <c r="H1727" s="91" t="n">
        <f aca="false">ROUND(IFERROR(F1727*G1727," - "),2)</f>
        <v>0</v>
      </c>
      <c r="I1727" s="109" t="e">
        <f aca="false">H1727/$G$1758</f>
        <v>#DIV/0!</v>
      </c>
      <c r="J1727" s="93" t="e">
        <f aca="false">#REF!</f>
        <v>#REF!</v>
      </c>
    </row>
    <row r="1728" s="78" customFormat="true" ht="14.25" hidden="false" customHeight="false" outlineLevel="1" collapsed="false">
      <c r="A1728" s="100" t="s">
        <v>2379</v>
      </c>
      <c r="B1728" s="100"/>
      <c r="C1728" s="117"/>
      <c r="D1728" s="118" t="s">
        <v>444</v>
      </c>
      <c r="E1728" s="103" t="n">
        <f aca="false">SUM(H1729:H1733)</f>
        <v>0</v>
      </c>
      <c r="F1728" s="103"/>
      <c r="G1728" s="103"/>
      <c r="H1728" s="103"/>
      <c r="I1728" s="104" t="e">
        <f aca="false">E1728/$G$1758</f>
        <v>#DIV/0!</v>
      </c>
      <c r="J1728" s="93" t="e">
        <f aca="false">#REF!</f>
        <v>#REF!</v>
      </c>
    </row>
    <row r="1729" s="78" customFormat="true" ht="25.5" hidden="false" customHeight="false" outlineLevel="1" collapsed="false">
      <c r="A1729" s="96" t="s">
        <v>2380</v>
      </c>
      <c r="B1729" s="110" t="s">
        <v>94</v>
      </c>
      <c r="C1729" s="86" t="s">
        <v>55</v>
      </c>
      <c r="D1729" s="87" t="s">
        <v>762</v>
      </c>
      <c r="E1729" s="88" t="s">
        <v>52</v>
      </c>
      <c r="F1729" s="105" t="n">
        <v>10.72</v>
      </c>
      <c r="G1729" s="90"/>
      <c r="H1729" s="91" t="n">
        <f aca="false">ROUND(IFERROR(F1729*G1729," - "),2)</f>
        <v>0</v>
      </c>
      <c r="I1729" s="94" t="e">
        <f aca="false">H1729/$G$1758</f>
        <v>#DIV/0!</v>
      </c>
      <c r="J1729" s="93" t="e">
        <f aca="false">#REF!</f>
        <v>#REF!</v>
      </c>
    </row>
    <row r="1730" customFormat="false" ht="12.75" hidden="false" customHeight="false" outlineLevel="1" collapsed="false">
      <c r="A1730" s="96" t="s">
        <v>2381</v>
      </c>
      <c r="B1730" s="110" t="s">
        <v>449</v>
      </c>
      <c r="C1730" s="86" t="s">
        <v>55</v>
      </c>
      <c r="D1730" s="87" t="s">
        <v>450</v>
      </c>
      <c r="E1730" s="88" t="s">
        <v>60</v>
      </c>
      <c r="F1730" s="105" t="n">
        <v>1.39</v>
      </c>
      <c r="G1730" s="90"/>
      <c r="H1730" s="91" t="n">
        <f aca="false">ROUND(IFERROR(F1730*G1730," - "),2)</f>
        <v>0</v>
      </c>
      <c r="I1730" s="94" t="e">
        <f aca="false">H1730/$G$1758</f>
        <v>#DIV/0!</v>
      </c>
      <c r="J1730" s="93" t="e">
        <f aca="false">#REF!</f>
        <v>#REF!</v>
      </c>
    </row>
    <row r="1731" customFormat="false" ht="12.75" hidden="false" customHeight="false" outlineLevel="1" collapsed="false">
      <c r="A1731" s="96" t="s">
        <v>2382</v>
      </c>
      <c r="B1731" s="110" t="s">
        <v>446</v>
      </c>
      <c r="C1731" s="86" t="s">
        <v>55</v>
      </c>
      <c r="D1731" s="87" t="s">
        <v>447</v>
      </c>
      <c r="E1731" s="88" t="s">
        <v>40</v>
      </c>
      <c r="F1731" s="105" t="n">
        <v>2</v>
      </c>
      <c r="G1731" s="90"/>
      <c r="H1731" s="91" t="n">
        <f aca="false">ROUND(IFERROR(F1731*G1731," - "),2)</f>
        <v>0</v>
      </c>
      <c r="I1731" s="94" t="e">
        <f aca="false">H1731/$G$1758</f>
        <v>#DIV/0!</v>
      </c>
      <c r="J1731" s="93" t="e">
        <f aca="false">#REF!</f>
        <v>#REF!</v>
      </c>
    </row>
    <row r="1732" customFormat="false" ht="12.75" hidden="false" customHeight="false" outlineLevel="1" collapsed="false">
      <c r="A1732" s="96" t="s">
        <v>2383</v>
      </c>
      <c r="B1732" s="110" t="s">
        <v>2057</v>
      </c>
      <c r="C1732" s="86" t="s">
        <v>55</v>
      </c>
      <c r="D1732" s="87" t="s">
        <v>2058</v>
      </c>
      <c r="E1732" s="88" t="s">
        <v>40</v>
      </c>
      <c r="F1732" s="105" t="n">
        <v>1</v>
      </c>
      <c r="G1732" s="90"/>
      <c r="H1732" s="91" t="n">
        <f aca="false">ROUND(IFERROR(F1732*G1732," - "),2)</f>
        <v>0</v>
      </c>
      <c r="I1732" s="94" t="e">
        <f aca="false">H1732/$G$1758</f>
        <v>#DIV/0!</v>
      </c>
      <c r="J1732" s="93" t="e">
        <f aca="false">#REF!</f>
        <v>#REF!</v>
      </c>
    </row>
    <row r="1733" customFormat="false" ht="12.75" hidden="false" customHeight="false" outlineLevel="1" collapsed="false">
      <c r="A1733" s="96" t="s">
        <v>2384</v>
      </c>
      <c r="B1733" s="110" t="s">
        <v>461</v>
      </c>
      <c r="C1733" s="86" t="s">
        <v>38</v>
      </c>
      <c r="D1733" s="87" t="s">
        <v>769</v>
      </c>
      <c r="E1733" s="88" t="s">
        <v>52</v>
      </c>
      <c r="F1733" s="105" t="n">
        <v>5.21</v>
      </c>
      <c r="G1733" s="90"/>
      <c r="H1733" s="91" t="n">
        <f aca="false">ROUND(IFERROR(F1733*G1733," - "),2)</f>
        <v>0</v>
      </c>
      <c r="I1733" s="94" t="e">
        <f aca="false">H1733/$G$1758</f>
        <v>#DIV/0!</v>
      </c>
      <c r="J1733" s="93" t="e">
        <f aca="false">#REF!</f>
        <v>#REF!</v>
      </c>
    </row>
    <row r="1734" s="78" customFormat="true" ht="14.25" hidden="false" customHeight="false" outlineLevel="1" collapsed="false">
      <c r="A1734" s="100" t="s">
        <v>2385</v>
      </c>
      <c r="B1734" s="100"/>
      <c r="C1734" s="101"/>
      <c r="D1734" s="102" t="s">
        <v>473</v>
      </c>
      <c r="E1734" s="103" t="n">
        <f aca="false">SUM(H1735:H1754)</f>
        <v>0</v>
      </c>
      <c r="F1734" s="103"/>
      <c r="G1734" s="103"/>
      <c r="H1734" s="103"/>
      <c r="I1734" s="104" t="e">
        <f aca="false">E1734/$G$1758</f>
        <v>#DIV/0!</v>
      </c>
      <c r="J1734" s="93" t="e">
        <f aca="false">#REF!</f>
        <v>#REF!</v>
      </c>
    </row>
    <row r="1735" s="78" customFormat="true" ht="14.25" hidden="false" customHeight="false" outlineLevel="1" collapsed="false">
      <c r="A1735" s="96" t="s">
        <v>2386</v>
      </c>
      <c r="B1735" s="97" t="s">
        <v>475</v>
      </c>
      <c r="C1735" s="86" t="s">
        <v>38</v>
      </c>
      <c r="D1735" s="87" t="s">
        <v>476</v>
      </c>
      <c r="E1735" s="88" t="s">
        <v>40</v>
      </c>
      <c r="F1735" s="108" t="n">
        <v>37</v>
      </c>
      <c r="G1735" s="90"/>
      <c r="H1735" s="91" t="n">
        <f aca="false">ROUND(IFERROR(F1735*G1735," - "),2)</f>
        <v>0</v>
      </c>
      <c r="I1735" s="92" t="e">
        <f aca="false">H1735/$G$1758</f>
        <v>#DIV/0!</v>
      </c>
      <c r="J1735" s="93" t="e">
        <f aca="false">#REF!</f>
        <v>#REF!</v>
      </c>
    </row>
    <row r="1736" s="78" customFormat="true" ht="25.5" hidden="false" customHeight="false" outlineLevel="1" collapsed="false">
      <c r="A1736" s="96" t="s">
        <v>2387</v>
      </c>
      <c r="B1736" s="110" t="s">
        <v>478</v>
      </c>
      <c r="C1736" s="86" t="s">
        <v>38</v>
      </c>
      <c r="D1736" s="87" t="s">
        <v>479</v>
      </c>
      <c r="E1736" s="88" t="s">
        <v>40</v>
      </c>
      <c r="F1736" s="89" t="n">
        <v>76</v>
      </c>
      <c r="G1736" s="90"/>
      <c r="H1736" s="91" t="n">
        <f aca="false">ROUND(IFERROR(F1736*G1736," - "),2)</f>
        <v>0</v>
      </c>
      <c r="I1736" s="109" t="e">
        <f aca="false">H1736/$G$1758</f>
        <v>#DIV/0!</v>
      </c>
      <c r="J1736" s="93" t="e">
        <f aca="false">#REF!</f>
        <v>#REF!</v>
      </c>
    </row>
    <row r="1737" s="78" customFormat="true" ht="14.25" hidden="false" customHeight="false" outlineLevel="1" collapsed="false">
      <c r="A1737" s="96" t="s">
        <v>2388</v>
      </c>
      <c r="B1737" s="110" t="s">
        <v>481</v>
      </c>
      <c r="C1737" s="86" t="s">
        <v>38</v>
      </c>
      <c r="D1737" s="87" t="s">
        <v>482</v>
      </c>
      <c r="E1737" s="88" t="s">
        <v>40</v>
      </c>
      <c r="F1737" s="89" t="n">
        <v>35</v>
      </c>
      <c r="G1737" s="90"/>
      <c r="H1737" s="91" t="n">
        <f aca="false">ROUND(IFERROR(F1737*G1737," - "),2)</f>
        <v>0</v>
      </c>
      <c r="I1737" s="109" t="e">
        <f aca="false">H1737/$G$1758</f>
        <v>#DIV/0!</v>
      </c>
      <c r="J1737" s="93" t="e">
        <f aca="false">#REF!</f>
        <v>#REF!</v>
      </c>
    </row>
    <row r="1738" s="78" customFormat="true" ht="14.25" hidden="false" customHeight="false" outlineLevel="1" collapsed="false">
      <c r="A1738" s="96" t="s">
        <v>2389</v>
      </c>
      <c r="B1738" s="110" t="s">
        <v>484</v>
      </c>
      <c r="C1738" s="86" t="s">
        <v>55</v>
      </c>
      <c r="D1738" s="87" t="s">
        <v>485</v>
      </c>
      <c r="E1738" s="88" t="s">
        <v>40</v>
      </c>
      <c r="F1738" s="89" t="n">
        <v>25</v>
      </c>
      <c r="G1738" s="90"/>
      <c r="H1738" s="91" t="n">
        <f aca="false">ROUND(IFERROR(F1738*G1738," - "),2)</f>
        <v>0</v>
      </c>
      <c r="I1738" s="109" t="e">
        <f aca="false">H1738/$G$1758</f>
        <v>#DIV/0!</v>
      </c>
      <c r="J1738" s="93" t="e">
        <f aca="false">#REF!</f>
        <v>#REF!</v>
      </c>
    </row>
    <row r="1739" s="78" customFormat="true" ht="14.25" hidden="false" customHeight="false" outlineLevel="1" collapsed="false">
      <c r="A1739" s="96" t="s">
        <v>2390</v>
      </c>
      <c r="B1739" s="110" t="s">
        <v>458</v>
      </c>
      <c r="C1739" s="86" t="s">
        <v>38</v>
      </c>
      <c r="D1739" s="87" t="s">
        <v>459</v>
      </c>
      <c r="E1739" s="88" t="s">
        <v>52</v>
      </c>
      <c r="F1739" s="89" t="n">
        <v>0.58</v>
      </c>
      <c r="G1739" s="90"/>
      <c r="H1739" s="91" t="n">
        <f aca="false">ROUND(IFERROR(F1739*G1739," - "),2)</f>
        <v>0</v>
      </c>
      <c r="I1739" s="109" t="e">
        <f aca="false">H1739/$G$1758</f>
        <v>#DIV/0!</v>
      </c>
      <c r="J1739" s="93" t="e">
        <f aca="false">#REF!</f>
        <v>#REF!</v>
      </c>
    </row>
    <row r="1740" s="78" customFormat="true" ht="14.25" hidden="false" customHeight="false" outlineLevel="1" collapsed="false">
      <c r="A1740" s="96" t="s">
        <v>2391</v>
      </c>
      <c r="B1740" s="110" t="s">
        <v>491</v>
      </c>
      <c r="C1740" s="86" t="s">
        <v>38</v>
      </c>
      <c r="D1740" s="87" t="s">
        <v>492</v>
      </c>
      <c r="E1740" s="88" t="s">
        <v>40</v>
      </c>
      <c r="F1740" s="89" t="n">
        <v>30</v>
      </c>
      <c r="G1740" s="90"/>
      <c r="H1740" s="91" t="n">
        <f aca="false">ROUND(IFERROR(F1740*G1740," - "),2)</f>
        <v>0</v>
      </c>
      <c r="I1740" s="109" t="e">
        <f aca="false">H1740/$G$1758</f>
        <v>#DIV/0!</v>
      </c>
      <c r="J1740" s="93" t="e">
        <f aca="false">#REF!</f>
        <v>#REF!</v>
      </c>
    </row>
    <row r="1741" s="78" customFormat="true" ht="38.25" hidden="false" customHeight="false" outlineLevel="1" collapsed="false">
      <c r="A1741" s="96" t="s">
        <v>2392</v>
      </c>
      <c r="B1741" s="110" t="s">
        <v>494</v>
      </c>
      <c r="C1741" s="86" t="s">
        <v>38</v>
      </c>
      <c r="D1741" s="87" t="s">
        <v>495</v>
      </c>
      <c r="E1741" s="88" t="s">
        <v>40</v>
      </c>
      <c r="F1741" s="89" t="n">
        <v>12</v>
      </c>
      <c r="G1741" s="90"/>
      <c r="H1741" s="91" t="n">
        <f aca="false">ROUND(IFERROR(F1741*G1741," - "),2)</f>
        <v>0</v>
      </c>
      <c r="I1741" s="109" t="e">
        <f aca="false">H1741/$G$1758</f>
        <v>#DIV/0!</v>
      </c>
      <c r="J1741" s="93" t="e">
        <f aca="false">#REF!</f>
        <v>#REF!</v>
      </c>
    </row>
    <row r="1742" s="78" customFormat="true" ht="25.5" hidden="false" customHeight="false" outlineLevel="1" collapsed="false">
      <c r="A1742" s="96" t="s">
        <v>2393</v>
      </c>
      <c r="B1742" s="110" t="s">
        <v>781</v>
      </c>
      <c r="C1742" s="86" t="s">
        <v>38</v>
      </c>
      <c r="D1742" s="87" t="s">
        <v>782</v>
      </c>
      <c r="E1742" s="88" t="s">
        <v>40</v>
      </c>
      <c r="F1742" s="89" t="n">
        <v>5</v>
      </c>
      <c r="G1742" s="90"/>
      <c r="H1742" s="91" t="n">
        <f aca="false">ROUND(IFERROR(F1742*G1742," - "),2)</f>
        <v>0</v>
      </c>
      <c r="I1742" s="109" t="e">
        <f aca="false">H1742/$G$1758</f>
        <v>#DIV/0!</v>
      </c>
      <c r="J1742" s="93" t="e">
        <f aca="false">#REF!</f>
        <v>#REF!</v>
      </c>
    </row>
    <row r="1743" s="78" customFormat="true" ht="25.5" hidden="false" customHeight="false" outlineLevel="1" collapsed="false">
      <c r="A1743" s="96" t="s">
        <v>2394</v>
      </c>
      <c r="B1743" s="110" t="s">
        <v>497</v>
      </c>
      <c r="C1743" s="86" t="s">
        <v>38</v>
      </c>
      <c r="D1743" s="87" t="s">
        <v>498</v>
      </c>
      <c r="E1743" s="88" t="s">
        <v>40</v>
      </c>
      <c r="F1743" s="89" t="n">
        <v>6</v>
      </c>
      <c r="G1743" s="90"/>
      <c r="H1743" s="91" t="n">
        <f aca="false">ROUND(IFERROR(F1743*G1743," - "),2)</f>
        <v>0</v>
      </c>
      <c r="I1743" s="109" t="e">
        <f aca="false">H1743/$G$1758</f>
        <v>#DIV/0!</v>
      </c>
      <c r="J1743" s="93" t="e">
        <f aca="false">#REF!</f>
        <v>#REF!</v>
      </c>
    </row>
    <row r="1744" s="78" customFormat="true" ht="25.5" hidden="false" customHeight="false" outlineLevel="1" collapsed="false">
      <c r="A1744" s="96" t="s">
        <v>2395</v>
      </c>
      <c r="B1744" s="110" t="s">
        <v>500</v>
      </c>
      <c r="C1744" s="86" t="s">
        <v>38</v>
      </c>
      <c r="D1744" s="87" t="s">
        <v>501</v>
      </c>
      <c r="E1744" s="88" t="s">
        <v>40</v>
      </c>
      <c r="F1744" s="89" t="n">
        <v>17</v>
      </c>
      <c r="G1744" s="90"/>
      <c r="H1744" s="91" t="n">
        <f aca="false">ROUND(IFERROR(F1744*G1744," - "),2)</f>
        <v>0</v>
      </c>
      <c r="I1744" s="109" t="e">
        <f aca="false">H1744/$G$1758</f>
        <v>#DIV/0!</v>
      </c>
      <c r="J1744" s="93" t="e">
        <f aca="false">#REF!</f>
        <v>#REF!</v>
      </c>
    </row>
    <row r="1745" s="78" customFormat="true" ht="25.5" hidden="false" customHeight="false" outlineLevel="1" collapsed="false">
      <c r="A1745" s="96" t="s">
        <v>2396</v>
      </c>
      <c r="B1745" s="85" t="s">
        <v>503</v>
      </c>
      <c r="C1745" s="86" t="s">
        <v>38</v>
      </c>
      <c r="D1745" s="87" t="s">
        <v>504</v>
      </c>
      <c r="E1745" s="88" t="s">
        <v>60</v>
      </c>
      <c r="F1745" s="89" t="n">
        <v>10</v>
      </c>
      <c r="G1745" s="90"/>
      <c r="H1745" s="91" t="n">
        <f aca="false">ROUND(IFERROR(F1745*G1745," - "),2)</f>
        <v>0</v>
      </c>
      <c r="I1745" s="109" t="e">
        <f aca="false">H1745/$G$1758</f>
        <v>#DIV/0!</v>
      </c>
      <c r="J1745" s="93" t="e">
        <f aca="false">#REF!</f>
        <v>#REF!</v>
      </c>
    </row>
    <row r="1746" s="78" customFormat="true" ht="14.25" hidden="false" customHeight="false" outlineLevel="1" collapsed="false">
      <c r="A1746" s="96" t="s">
        <v>2397</v>
      </c>
      <c r="B1746" s="97" t="s">
        <v>799</v>
      </c>
      <c r="C1746" s="86" t="s">
        <v>55</v>
      </c>
      <c r="D1746" s="87" t="s">
        <v>800</v>
      </c>
      <c r="E1746" s="88" t="s">
        <v>52</v>
      </c>
      <c r="F1746" s="89" t="n">
        <v>52.76</v>
      </c>
      <c r="G1746" s="90"/>
      <c r="H1746" s="91" t="n">
        <f aca="false">ROUND(IFERROR(F1746*G1746," - "),2)</f>
        <v>0</v>
      </c>
      <c r="I1746" s="109" t="e">
        <f aca="false">H1746/$G$1758</f>
        <v>#DIV/0!</v>
      </c>
      <c r="J1746" s="93" t="e">
        <f aca="false">#REF!</f>
        <v>#REF!</v>
      </c>
    </row>
    <row r="1747" s="78" customFormat="true" ht="14.25" hidden="false" customHeight="false" outlineLevel="1" collapsed="false">
      <c r="A1747" s="96" t="s">
        <v>2398</v>
      </c>
      <c r="B1747" s="110" t="s">
        <v>802</v>
      </c>
      <c r="C1747" s="86" t="s">
        <v>55</v>
      </c>
      <c r="D1747" s="87" t="s">
        <v>803</v>
      </c>
      <c r="E1747" s="88" t="s">
        <v>52</v>
      </c>
      <c r="F1747" s="89" t="n">
        <v>12.45</v>
      </c>
      <c r="G1747" s="90"/>
      <c r="H1747" s="91" t="n">
        <f aca="false">ROUND(IFERROR(F1747*G1747," - "),2)</f>
        <v>0</v>
      </c>
      <c r="I1747" s="109" t="e">
        <f aca="false">H1747/$G$1758</f>
        <v>#DIV/0!</v>
      </c>
      <c r="J1747" s="93" t="e">
        <f aca="false">#REF!</f>
        <v>#REF!</v>
      </c>
    </row>
    <row r="1748" s="78" customFormat="true" ht="14.25" hidden="false" customHeight="false" outlineLevel="1" collapsed="false">
      <c r="A1748" s="96" t="s">
        <v>2399</v>
      </c>
      <c r="B1748" s="85" t="s">
        <v>793</v>
      </c>
      <c r="C1748" s="86" t="s">
        <v>55</v>
      </c>
      <c r="D1748" s="87" t="s">
        <v>794</v>
      </c>
      <c r="E1748" s="88" t="s">
        <v>60</v>
      </c>
      <c r="F1748" s="89" t="n">
        <v>61.37</v>
      </c>
      <c r="G1748" s="90"/>
      <c r="H1748" s="91" t="n">
        <f aca="false">ROUND(IFERROR(F1748*G1748," - "),2)</f>
        <v>0</v>
      </c>
      <c r="I1748" s="109" t="e">
        <f aca="false">H1748/$G$1758</f>
        <v>#DIV/0!</v>
      </c>
      <c r="J1748" s="93" t="e">
        <f aca="false">#REF!</f>
        <v>#REF!</v>
      </c>
    </row>
    <row r="1749" s="78" customFormat="true" ht="25.5" hidden="false" customHeight="false" outlineLevel="1" collapsed="false">
      <c r="A1749" s="96" t="s">
        <v>2400</v>
      </c>
      <c r="B1749" s="85" t="s">
        <v>1318</v>
      </c>
      <c r="C1749" s="86" t="s">
        <v>55</v>
      </c>
      <c r="D1749" s="87" t="s">
        <v>1319</v>
      </c>
      <c r="E1749" s="88" t="s">
        <v>60</v>
      </c>
      <c r="F1749" s="89" t="n">
        <v>2.9</v>
      </c>
      <c r="G1749" s="90"/>
      <c r="H1749" s="91" t="n">
        <f aca="false">ROUND(IFERROR(F1749*G1749," - "),2)</f>
        <v>0</v>
      </c>
      <c r="I1749" s="109" t="e">
        <f aca="false">H1749/$G$1758</f>
        <v>#DIV/0!</v>
      </c>
      <c r="J1749" s="93" t="e">
        <f aca="false">#REF!</f>
        <v>#REF!</v>
      </c>
    </row>
    <row r="1750" s="78" customFormat="true" ht="25.5" hidden="false" customHeight="false" outlineLevel="1" collapsed="false">
      <c r="A1750" s="96" t="s">
        <v>2401</v>
      </c>
      <c r="B1750" s="85" t="s">
        <v>796</v>
      </c>
      <c r="C1750" s="86" t="s">
        <v>55</v>
      </c>
      <c r="D1750" s="87" t="s">
        <v>797</v>
      </c>
      <c r="E1750" s="88" t="s">
        <v>60</v>
      </c>
      <c r="F1750" s="89" t="n">
        <v>2.9</v>
      </c>
      <c r="G1750" s="90"/>
      <c r="H1750" s="91" t="n">
        <f aca="false">ROUND(IFERROR(F1750*G1750," - "),2)</f>
        <v>0</v>
      </c>
      <c r="I1750" s="109" t="e">
        <f aca="false">H1750/$G$1758</f>
        <v>#DIV/0!</v>
      </c>
      <c r="J1750" s="93" t="e">
        <f aca="false">#REF!</f>
        <v>#REF!</v>
      </c>
    </row>
    <row r="1751" s="78" customFormat="true" ht="25.5" hidden="false" customHeight="false" outlineLevel="1" collapsed="false">
      <c r="A1751" s="96" t="s">
        <v>2402</v>
      </c>
      <c r="B1751" s="85" t="s">
        <v>1550</v>
      </c>
      <c r="C1751" s="86" t="s">
        <v>55</v>
      </c>
      <c r="D1751" s="87" t="s">
        <v>1551</v>
      </c>
      <c r="E1751" s="88" t="s">
        <v>60</v>
      </c>
      <c r="F1751" s="89" t="n">
        <v>17.77</v>
      </c>
      <c r="G1751" s="90"/>
      <c r="H1751" s="91" t="n">
        <f aca="false">ROUND(IFERROR(F1751*G1751," - "),2)</f>
        <v>0</v>
      </c>
      <c r="I1751" s="109" t="e">
        <f aca="false">H1751/$G$1758</f>
        <v>#DIV/0!</v>
      </c>
      <c r="J1751" s="93" t="e">
        <f aca="false">#REF!</f>
        <v>#REF!</v>
      </c>
    </row>
    <row r="1752" s="78" customFormat="true" ht="25.5" hidden="false" customHeight="false" outlineLevel="1" collapsed="false">
      <c r="A1752" s="96" t="s">
        <v>2403</v>
      </c>
      <c r="B1752" s="97" t="s">
        <v>787</v>
      </c>
      <c r="C1752" s="86" t="s">
        <v>38</v>
      </c>
      <c r="D1752" s="87" t="s">
        <v>788</v>
      </c>
      <c r="E1752" s="88" t="s">
        <v>60</v>
      </c>
      <c r="F1752" s="89" t="n">
        <v>36.9</v>
      </c>
      <c r="G1752" s="90"/>
      <c r="H1752" s="91" t="n">
        <f aca="false">ROUND(IFERROR(F1752*G1752," - "),2)</f>
        <v>0</v>
      </c>
      <c r="I1752" s="109" t="e">
        <f aca="false">H1752/$G$1758</f>
        <v>#DIV/0!</v>
      </c>
      <c r="J1752" s="93" t="e">
        <f aca="false">#REF!</f>
        <v>#REF!</v>
      </c>
    </row>
    <row r="1753" s="78" customFormat="true" ht="14.25" hidden="false" customHeight="false" outlineLevel="1" collapsed="false">
      <c r="A1753" s="96" t="s">
        <v>2404</v>
      </c>
      <c r="B1753" s="110" t="s">
        <v>738</v>
      </c>
      <c r="C1753" s="86" t="s">
        <v>55</v>
      </c>
      <c r="D1753" s="87" t="s">
        <v>739</v>
      </c>
      <c r="E1753" s="88" t="s">
        <v>40</v>
      </c>
      <c r="F1753" s="89" t="n">
        <v>2</v>
      </c>
      <c r="G1753" s="90"/>
      <c r="H1753" s="91" t="n">
        <f aca="false">ROUND(IFERROR(F1753*G1753," - "),2)</f>
        <v>0</v>
      </c>
      <c r="I1753" s="109" t="e">
        <f aca="false">H1753/$G$1758</f>
        <v>#DIV/0!</v>
      </c>
      <c r="J1753" s="93" t="e">
        <f aca="false">#REF!</f>
        <v>#REF!</v>
      </c>
    </row>
    <row r="1754" s="78" customFormat="true" ht="25.5" hidden="false" customHeight="false" outlineLevel="1" collapsed="false">
      <c r="A1754" s="96" t="s">
        <v>2405</v>
      </c>
      <c r="B1754" s="115" t="s">
        <v>243</v>
      </c>
      <c r="C1754" s="119"/>
      <c r="D1754" s="87" t="s">
        <v>512</v>
      </c>
      <c r="E1754" s="88" t="s">
        <v>40</v>
      </c>
      <c r="F1754" s="105" t="n">
        <v>2</v>
      </c>
      <c r="G1754" s="90"/>
      <c r="H1754" s="91" t="n">
        <f aca="false">ROUND(IFERROR(F1754*G1754," - "),2)</f>
        <v>0</v>
      </c>
      <c r="I1754" s="94" t="e">
        <f aca="false">H1754/$G$1758</f>
        <v>#DIV/0!</v>
      </c>
      <c r="J1754" s="93" t="e">
        <f aca="false">#REF!</f>
        <v>#REF!</v>
      </c>
    </row>
    <row r="1755" s="78" customFormat="true" ht="14.25" hidden="false" customHeight="false" outlineLevel="1" collapsed="false">
      <c r="A1755" s="131" t="s">
        <v>2406</v>
      </c>
      <c r="B1755" s="131"/>
      <c r="C1755" s="101"/>
      <c r="D1755" s="118" t="s">
        <v>514</v>
      </c>
      <c r="E1755" s="103" t="n">
        <f aca="false">SUM(H1756:H1757)</f>
        <v>0</v>
      </c>
      <c r="F1755" s="103"/>
      <c r="G1755" s="103"/>
      <c r="H1755" s="103"/>
      <c r="I1755" s="104" t="e">
        <f aca="false">E1755/$G$1758</f>
        <v>#DIV/0!</v>
      </c>
      <c r="J1755" s="93" t="e">
        <f aca="false">#REF!</f>
        <v>#REF!</v>
      </c>
    </row>
    <row r="1756" s="78" customFormat="true" ht="14.25" hidden="false" customHeight="false" outlineLevel="1" collapsed="false">
      <c r="A1756" s="96" t="s">
        <v>2407</v>
      </c>
      <c r="B1756" s="123" t="s">
        <v>552</v>
      </c>
      <c r="C1756" s="86" t="s">
        <v>55</v>
      </c>
      <c r="D1756" s="87" t="s">
        <v>553</v>
      </c>
      <c r="E1756" s="88" t="s">
        <v>52</v>
      </c>
      <c r="F1756" s="105" t="n">
        <v>400</v>
      </c>
      <c r="G1756" s="90"/>
      <c r="H1756" s="91" t="n">
        <f aca="false">ROUND(IFERROR(F1756*G1756," - "),2)</f>
        <v>0</v>
      </c>
      <c r="I1756" s="94" t="e">
        <f aca="false">H1756/$G$1758</f>
        <v>#DIV/0!</v>
      </c>
      <c r="J1756" s="93" t="e">
        <f aca="false">#REF!</f>
        <v>#REF!</v>
      </c>
    </row>
    <row r="1757" customFormat="false" ht="13.5" hidden="false" customHeight="false" outlineLevel="1" collapsed="false">
      <c r="A1757" s="96" t="s">
        <v>2408</v>
      </c>
      <c r="B1757" s="120" t="s">
        <v>555</v>
      </c>
      <c r="C1757" s="86" t="s">
        <v>55</v>
      </c>
      <c r="D1757" s="87" t="s">
        <v>556</v>
      </c>
      <c r="E1757" s="88" t="s">
        <v>52</v>
      </c>
      <c r="F1757" s="105" t="n">
        <v>4591.15</v>
      </c>
      <c r="G1757" s="90"/>
      <c r="H1757" s="91" t="n">
        <f aca="false">ROUND(IFERROR(F1757*G1757," - "),2)</f>
        <v>0</v>
      </c>
      <c r="I1757" s="94" t="e">
        <f aca="false">H1757/$G$1758</f>
        <v>#DIV/0!</v>
      </c>
      <c r="J1757" s="93" t="e">
        <f aca="false">#REF!</f>
        <v>#REF!</v>
      </c>
    </row>
    <row r="1758" s="137" customFormat="true" ht="12" hidden="false" customHeight="true" outlineLevel="0" collapsed="false">
      <c r="A1758" s="133" t="s">
        <v>2409</v>
      </c>
      <c r="B1758" s="133"/>
      <c r="C1758" s="133"/>
      <c r="D1758" s="133"/>
      <c r="E1758" s="134"/>
      <c r="F1758" s="134"/>
      <c r="G1758" s="135" t="n">
        <f aca="false">ROUND(SUM(E14+E20+E206+E415+E593+E802+E1014+E1169+E1338+E1456+E1634),2)</f>
        <v>0</v>
      </c>
      <c r="H1758" s="135"/>
      <c r="I1758" s="136" t="e">
        <f aca="false">SUM(H14:H1757)/G1758</f>
        <v>#DIV/0!</v>
      </c>
      <c r="J1758" s="93" t="e">
        <f aca="false">#REF!</f>
        <v>#REF!</v>
      </c>
    </row>
    <row r="1759" s="137" customFormat="true" ht="12" hidden="false" customHeight="true" outlineLevel="0" collapsed="false">
      <c r="A1759" s="133"/>
      <c r="B1759" s="133"/>
      <c r="C1759" s="133"/>
      <c r="D1759" s="133"/>
      <c r="E1759" s="134"/>
      <c r="F1759" s="134"/>
      <c r="G1759" s="135"/>
      <c r="H1759" s="135"/>
      <c r="I1759" s="136"/>
      <c r="J1759" s="93" t="e">
        <f aca="false">#REF!</f>
        <v>#REF!</v>
      </c>
    </row>
    <row r="1760" s="137" customFormat="true" ht="12" hidden="false" customHeight="true" outlineLevel="0" collapsed="false">
      <c r="A1760" s="133" t="s">
        <v>2410</v>
      </c>
      <c r="B1760" s="133"/>
      <c r="C1760" s="133"/>
      <c r="D1760" s="133"/>
      <c r="E1760" s="138" t="s">
        <v>2411</v>
      </c>
      <c r="F1760" s="138"/>
      <c r="G1760" s="139" t="e">
        <f aca="false">ROUND((G1758*(E1760+1)),2)</f>
        <v>#VALUE!</v>
      </c>
      <c r="H1760" s="139"/>
      <c r="I1760" s="136" t="e">
        <f aca="false">SUM(H16:H1757)*(1+E1760)/G1760</f>
        <v>#VALUE!</v>
      </c>
      <c r="J1760" s="93" t="e">
        <f aca="false">#REF!</f>
        <v>#REF!</v>
      </c>
    </row>
    <row r="1761" s="137" customFormat="true" ht="12" hidden="false" customHeight="true" outlineLevel="0" collapsed="false">
      <c r="A1761" s="133"/>
      <c r="B1761" s="133"/>
      <c r="C1761" s="133"/>
      <c r="D1761" s="133"/>
      <c r="E1761" s="138"/>
      <c r="F1761" s="138"/>
      <c r="G1761" s="139"/>
      <c r="H1761" s="139"/>
      <c r="I1761" s="136"/>
      <c r="J1761" s="93" t="e">
        <f aca="false">#REF!</f>
        <v>#REF!</v>
      </c>
    </row>
    <row r="1762" customFormat="false" ht="38.25" hidden="false" customHeight="true" outlineLevel="0" collapsed="false">
      <c r="A1762" s="140" t="s">
        <v>2412</v>
      </c>
      <c r="B1762" s="140"/>
      <c r="C1762" s="140"/>
      <c r="D1762" s="140"/>
      <c r="E1762" s="140"/>
      <c r="F1762" s="140"/>
      <c r="G1762" s="140"/>
      <c r="H1762" s="141"/>
      <c r="I1762" s="142"/>
      <c r="J1762" s="93"/>
    </row>
    <row r="1763" customFormat="false" ht="15" hidden="false" customHeight="true" outlineLevel="0" collapsed="false">
      <c r="A1763" s="16"/>
      <c r="B1763" s="143"/>
      <c r="C1763" s="144"/>
      <c r="D1763" s="145"/>
      <c r="E1763" s="146"/>
      <c r="F1763" s="147"/>
      <c r="G1763" s="146"/>
      <c r="H1763" s="148"/>
      <c r="I1763" s="146"/>
      <c r="J1763" s="149"/>
    </row>
    <row r="1765" customFormat="false" ht="12.75" hidden="false" customHeight="false" outlineLevel="0" collapsed="false">
      <c r="D1765" s="150"/>
      <c r="E1765" s="151"/>
      <c r="F1765" s="151"/>
      <c r="H1765" s="151"/>
    </row>
    <row r="1766" customFormat="false" ht="15.75" hidden="false" customHeight="false" outlineLevel="0" collapsed="false">
      <c r="D1766" s="152"/>
      <c r="E1766" s="153"/>
      <c r="F1766" s="153"/>
      <c r="G1766" s="153"/>
      <c r="H1766" s="153"/>
    </row>
    <row r="1767" customFormat="false" ht="15" hidden="false" customHeight="false" outlineLevel="0" collapsed="false">
      <c r="A1767" s="9"/>
      <c r="B1767" s="9"/>
      <c r="C1767" s="9"/>
      <c r="D1767" s="154"/>
      <c r="E1767" s="155"/>
      <c r="F1767" s="155"/>
      <c r="G1767" s="156"/>
      <c r="H1767" s="155"/>
      <c r="I1767" s="9"/>
      <c r="J1767" s="9"/>
    </row>
    <row r="1768" customFormat="false" ht="15" hidden="false" customHeight="false" outlineLevel="0" collapsed="false">
      <c r="A1768" s="9"/>
      <c r="B1768" s="9"/>
      <c r="C1768" s="9"/>
      <c r="D1768" s="146"/>
      <c r="E1768" s="155"/>
      <c r="F1768" s="155"/>
      <c r="G1768" s="156"/>
      <c r="H1768" s="155"/>
      <c r="I1768" s="9"/>
      <c r="J1768" s="9"/>
    </row>
    <row r="1769" customFormat="false" ht="15.75" hidden="false" customHeight="false" outlineLevel="0" collapsed="false">
      <c r="A1769" s="9"/>
      <c r="B1769" s="9"/>
      <c r="C1769" s="9"/>
      <c r="F1769" s="153"/>
      <c r="G1769" s="153"/>
      <c r="H1769" s="157"/>
      <c r="I1769" s="9"/>
      <c r="J1769" s="9"/>
    </row>
    <row r="1770" customFormat="false" ht="12.75" hidden="false" customHeight="false" outlineLevel="0" collapsed="false">
      <c r="A1770" s="9"/>
      <c r="B1770" s="9"/>
      <c r="C1770" s="9"/>
      <c r="F1770" s="155"/>
      <c r="G1770" s="155"/>
      <c r="H1770" s="158"/>
      <c r="I1770" s="9"/>
      <c r="J1770" s="9"/>
    </row>
    <row r="1787" customFormat="false" ht="12.75" hidden="false" customHeight="false" outlineLevel="0" collapsed="false">
      <c r="A1787" s="9"/>
      <c r="B1787" s="9"/>
      <c r="C1787" s="8"/>
      <c r="D1787" s="1"/>
      <c r="E1787" s="4"/>
      <c r="F1787" s="5"/>
      <c r="G1787" s="6"/>
      <c r="H1787" s="7"/>
      <c r="I1787" s="8"/>
      <c r="J1787" s="9"/>
    </row>
    <row r="1788" customFormat="false" ht="12.75" hidden="false" customHeight="false" outlineLevel="0" collapsed="false">
      <c r="A1788" s="9"/>
      <c r="B1788" s="9"/>
      <c r="C1788" s="8"/>
      <c r="D1788" s="1"/>
      <c r="E1788" s="4"/>
      <c r="F1788" s="5"/>
      <c r="G1788" s="6"/>
      <c r="H1788" s="7"/>
      <c r="I1788" s="8"/>
      <c r="J1788" s="9"/>
    </row>
    <row r="1789" customFormat="false" ht="12.75" hidden="false" customHeight="false" outlineLevel="0" collapsed="false">
      <c r="A1789" s="9"/>
      <c r="B1789" s="9"/>
      <c r="C1789" s="8"/>
      <c r="D1789" s="1"/>
      <c r="E1789" s="4"/>
      <c r="F1789" s="5"/>
      <c r="G1789" s="6"/>
      <c r="H1789" s="7"/>
      <c r="I1789" s="8"/>
      <c r="J1789" s="9"/>
    </row>
    <row r="1790" customFormat="false" ht="12.75" hidden="false" customHeight="false" outlineLevel="0" collapsed="false">
      <c r="A1790" s="9"/>
      <c r="B1790" s="9"/>
      <c r="C1790" s="8"/>
      <c r="D1790" s="1"/>
      <c r="E1790" s="4"/>
      <c r="F1790" s="5"/>
      <c r="G1790" s="6"/>
      <c r="H1790" s="7"/>
      <c r="I1790" s="8"/>
      <c r="J1790" s="9"/>
    </row>
    <row r="1791" customFormat="false" ht="12.75" hidden="false" customHeight="false" outlineLevel="0" collapsed="false">
      <c r="A1791" s="9"/>
      <c r="B1791" s="9"/>
      <c r="C1791" s="8"/>
      <c r="D1791" s="1"/>
      <c r="E1791" s="4"/>
      <c r="F1791" s="5"/>
      <c r="G1791" s="6"/>
      <c r="H1791" s="7"/>
      <c r="I1791" s="8"/>
      <c r="J1791" s="9"/>
    </row>
    <row r="1792" customFormat="false" ht="12.75" hidden="false" customHeight="false" outlineLevel="0" collapsed="false">
      <c r="A1792" s="9"/>
      <c r="B1792" s="9"/>
      <c r="C1792" s="8"/>
      <c r="D1792" s="1"/>
      <c r="E1792" s="4"/>
      <c r="F1792" s="5"/>
      <c r="G1792" s="6"/>
      <c r="H1792" s="7"/>
      <c r="I1792" s="8"/>
      <c r="J1792" s="9"/>
    </row>
    <row r="1793" customFormat="false" ht="12.75" hidden="false" customHeight="false" outlineLevel="0" collapsed="false">
      <c r="A1793" s="9"/>
      <c r="B1793" s="9"/>
      <c r="C1793" s="8"/>
      <c r="D1793" s="1"/>
      <c r="E1793" s="4"/>
      <c r="F1793" s="5"/>
      <c r="G1793" s="6"/>
      <c r="H1793" s="7"/>
      <c r="I1793" s="8"/>
      <c r="J1793" s="9"/>
    </row>
    <row r="1794" customFormat="false" ht="12.75" hidden="false" customHeight="false" outlineLevel="0" collapsed="false">
      <c r="A1794" s="9"/>
      <c r="B1794" s="9"/>
      <c r="C1794" s="8"/>
      <c r="D1794" s="1"/>
      <c r="E1794" s="4"/>
      <c r="F1794" s="5"/>
      <c r="G1794" s="6"/>
      <c r="H1794" s="7"/>
      <c r="I1794" s="8"/>
      <c r="J1794" s="9"/>
    </row>
    <row r="1795" customFormat="false" ht="12.75" hidden="false" customHeight="false" outlineLevel="0" collapsed="false">
      <c r="A1795" s="9"/>
      <c r="B1795" s="9"/>
      <c r="C1795" s="8"/>
      <c r="D1795" s="1"/>
      <c r="E1795" s="4"/>
      <c r="F1795" s="5"/>
      <c r="G1795" s="6"/>
      <c r="H1795" s="7"/>
      <c r="I1795" s="8"/>
      <c r="J1795" s="9"/>
    </row>
    <row r="1796" customFormat="false" ht="12.75" hidden="false" customHeight="false" outlineLevel="0" collapsed="false">
      <c r="A1796" s="9"/>
      <c r="B1796" s="9"/>
      <c r="C1796" s="8"/>
      <c r="D1796" s="1"/>
      <c r="E1796" s="4"/>
      <c r="F1796" s="5"/>
      <c r="G1796" s="6"/>
      <c r="H1796" s="7"/>
      <c r="I1796" s="8"/>
      <c r="J1796" s="9"/>
    </row>
    <row r="1797" customFormat="false" ht="12.75" hidden="false" customHeight="false" outlineLevel="0" collapsed="false">
      <c r="A1797" s="9"/>
      <c r="B1797" s="9"/>
      <c r="C1797" s="8"/>
      <c r="D1797" s="1"/>
      <c r="E1797" s="4"/>
      <c r="F1797" s="5"/>
      <c r="G1797" s="6"/>
      <c r="H1797" s="7"/>
      <c r="I1797" s="8"/>
      <c r="J1797" s="9"/>
    </row>
    <row r="1798" customFormat="false" ht="12.75" hidden="false" customHeight="false" outlineLevel="0" collapsed="false">
      <c r="A1798" s="9"/>
      <c r="B1798" s="9"/>
      <c r="C1798" s="8"/>
      <c r="D1798" s="1"/>
      <c r="E1798" s="4"/>
      <c r="F1798" s="5"/>
      <c r="G1798" s="6"/>
      <c r="H1798" s="7"/>
      <c r="I1798" s="8"/>
      <c r="J1798" s="9"/>
    </row>
    <row r="1799" customFormat="false" ht="12.75" hidden="false" customHeight="false" outlineLevel="0" collapsed="false">
      <c r="A1799" s="9"/>
      <c r="B1799" s="9"/>
      <c r="C1799" s="8"/>
      <c r="D1799" s="1"/>
      <c r="E1799" s="4"/>
      <c r="F1799" s="5"/>
      <c r="G1799" s="6"/>
      <c r="H1799" s="7"/>
      <c r="I1799" s="8"/>
    </row>
  </sheetData>
  <sheetProtection sheet="true" password="e9c9" formatCells="false" formatColumns="false" formatRows="false" selectLockedCells="true"/>
  <autoFilter ref="A13:J1763"/>
  <mergeCells count="326">
    <mergeCell ref="C5:D5"/>
    <mergeCell ref="C7:D7"/>
    <mergeCell ref="F7:G7"/>
    <mergeCell ref="C9:D9"/>
    <mergeCell ref="F9:G9"/>
    <mergeCell ref="C11:D11"/>
    <mergeCell ref="F11:G11"/>
    <mergeCell ref="A14:B14"/>
    <mergeCell ref="E14:H14"/>
    <mergeCell ref="A15:B15"/>
    <mergeCell ref="E15:H15"/>
    <mergeCell ref="A20:B20"/>
    <mergeCell ref="E20:H20"/>
    <mergeCell ref="A21:B21"/>
    <mergeCell ref="E21:H21"/>
    <mergeCell ref="A25:B25"/>
    <mergeCell ref="E25:H25"/>
    <mergeCell ref="A31:B31"/>
    <mergeCell ref="E31:H31"/>
    <mergeCell ref="A41:B41"/>
    <mergeCell ref="E41:H41"/>
    <mergeCell ref="A53:B53"/>
    <mergeCell ref="E53:H53"/>
    <mergeCell ref="A63:B63"/>
    <mergeCell ref="E63:H63"/>
    <mergeCell ref="A74:B74"/>
    <mergeCell ref="E74:H74"/>
    <mergeCell ref="A84:B84"/>
    <mergeCell ref="E84:H84"/>
    <mergeCell ref="A95:B95"/>
    <mergeCell ref="E95:H95"/>
    <mergeCell ref="A124:B124"/>
    <mergeCell ref="E124:H124"/>
    <mergeCell ref="A138:B138"/>
    <mergeCell ref="E138:H138"/>
    <mergeCell ref="A163:B163"/>
    <mergeCell ref="E163:H163"/>
    <mergeCell ref="A173:B173"/>
    <mergeCell ref="E173:H173"/>
    <mergeCell ref="A188:B188"/>
    <mergeCell ref="E188:H188"/>
    <mergeCell ref="A206:B206"/>
    <mergeCell ref="E206:H206"/>
    <mergeCell ref="A207:B207"/>
    <mergeCell ref="E207:H207"/>
    <mergeCell ref="A212:B212"/>
    <mergeCell ref="E212:H212"/>
    <mergeCell ref="A218:B218"/>
    <mergeCell ref="E218:H218"/>
    <mergeCell ref="A229:B229"/>
    <mergeCell ref="E229:H229"/>
    <mergeCell ref="A244:B244"/>
    <mergeCell ref="E244:H244"/>
    <mergeCell ref="A250:B250"/>
    <mergeCell ref="E250:H250"/>
    <mergeCell ref="A257:B257"/>
    <mergeCell ref="E257:H257"/>
    <mergeCell ref="A267:B267"/>
    <mergeCell ref="E267:H267"/>
    <mergeCell ref="A281:B281"/>
    <mergeCell ref="E281:H281"/>
    <mergeCell ref="A304:B304"/>
    <mergeCell ref="E304:H304"/>
    <mergeCell ref="A322:B322"/>
    <mergeCell ref="E322:H322"/>
    <mergeCell ref="A353:B353"/>
    <mergeCell ref="E353:H353"/>
    <mergeCell ref="A359:B359"/>
    <mergeCell ref="E359:H359"/>
    <mergeCell ref="A403:B403"/>
    <mergeCell ref="E403:H403"/>
    <mergeCell ref="A415:B415"/>
    <mergeCell ref="E415:H415"/>
    <mergeCell ref="A416:B416"/>
    <mergeCell ref="E416:H416"/>
    <mergeCell ref="A421:B421"/>
    <mergeCell ref="E421:H421"/>
    <mergeCell ref="A427:B427"/>
    <mergeCell ref="E427:H427"/>
    <mergeCell ref="A431:B431"/>
    <mergeCell ref="E431:H431"/>
    <mergeCell ref="A441:B441"/>
    <mergeCell ref="E441:H441"/>
    <mergeCell ref="A455:B455"/>
    <mergeCell ref="E455:H455"/>
    <mergeCell ref="A460:B460"/>
    <mergeCell ref="E460:H460"/>
    <mergeCell ref="A470:B470"/>
    <mergeCell ref="E470:H470"/>
    <mergeCell ref="A480:B480"/>
    <mergeCell ref="E480:H480"/>
    <mergeCell ref="A492:B492"/>
    <mergeCell ref="E492:H492"/>
    <mergeCell ref="A514:B514"/>
    <mergeCell ref="E514:H514"/>
    <mergeCell ref="A528:B528"/>
    <mergeCell ref="E528:H528"/>
    <mergeCell ref="A547:B547"/>
    <mergeCell ref="E547:H547"/>
    <mergeCell ref="A555:B555"/>
    <mergeCell ref="E555:H555"/>
    <mergeCell ref="A575:B575"/>
    <mergeCell ref="E575:H575"/>
    <mergeCell ref="A593:B593"/>
    <mergeCell ref="E593:H593"/>
    <mergeCell ref="A594:B594"/>
    <mergeCell ref="E594:H594"/>
    <mergeCell ref="A600:B600"/>
    <mergeCell ref="E600:H600"/>
    <mergeCell ref="A606:B606"/>
    <mergeCell ref="E606:H606"/>
    <mergeCell ref="A612:B612"/>
    <mergeCell ref="E612:H612"/>
    <mergeCell ref="A623:B623"/>
    <mergeCell ref="E623:H623"/>
    <mergeCell ref="A640:B640"/>
    <mergeCell ref="E640:H640"/>
    <mergeCell ref="A652:B652"/>
    <mergeCell ref="E652:H652"/>
    <mergeCell ref="A662:B662"/>
    <mergeCell ref="E662:H662"/>
    <mergeCell ref="A672:B672"/>
    <mergeCell ref="E672:H672"/>
    <mergeCell ref="A685:B685"/>
    <mergeCell ref="E685:H685"/>
    <mergeCell ref="A704:B704"/>
    <mergeCell ref="E704:H704"/>
    <mergeCell ref="A722:B722"/>
    <mergeCell ref="E722:H722"/>
    <mergeCell ref="A742:B742"/>
    <mergeCell ref="E742:H742"/>
    <mergeCell ref="A747:B747"/>
    <mergeCell ref="E747:H747"/>
    <mergeCell ref="A755:B755"/>
    <mergeCell ref="E755:H755"/>
    <mergeCell ref="A786:B786"/>
    <mergeCell ref="E786:H786"/>
    <mergeCell ref="A802:B802"/>
    <mergeCell ref="E802:H802"/>
    <mergeCell ref="A803:B803"/>
    <mergeCell ref="E803:H803"/>
    <mergeCell ref="A807:B807"/>
    <mergeCell ref="E807:H807"/>
    <mergeCell ref="A813:B813"/>
    <mergeCell ref="E813:H813"/>
    <mergeCell ref="A825:B825"/>
    <mergeCell ref="E825:H825"/>
    <mergeCell ref="A840:B840"/>
    <mergeCell ref="E840:H840"/>
    <mergeCell ref="A853:B853"/>
    <mergeCell ref="E853:H853"/>
    <mergeCell ref="A862:B862"/>
    <mergeCell ref="E862:H862"/>
    <mergeCell ref="A872:B872"/>
    <mergeCell ref="E872:H872"/>
    <mergeCell ref="A886:B886"/>
    <mergeCell ref="E886:H886"/>
    <mergeCell ref="A909:B909"/>
    <mergeCell ref="E909:H909"/>
    <mergeCell ref="A927:B927"/>
    <mergeCell ref="E927:H927"/>
    <mergeCell ref="A956:B956"/>
    <mergeCell ref="E956:H956"/>
    <mergeCell ref="A961:B961"/>
    <mergeCell ref="E961:H961"/>
    <mergeCell ref="A982:B982"/>
    <mergeCell ref="E982:H982"/>
    <mergeCell ref="A1003:B1003"/>
    <mergeCell ref="E1003:H1003"/>
    <mergeCell ref="A1014:B1014"/>
    <mergeCell ref="E1014:H1014"/>
    <mergeCell ref="A1015:B1015"/>
    <mergeCell ref="E1015:H1015"/>
    <mergeCell ref="A1019:B1019"/>
    <mergeCell ref="E1019:H1019"/>
    <mergeCell ref="A1025:B1025"/>
    <mergeCell ref="E1025:H1025"/>
    <mergeCell ref="A1034:B1034"/>
    <mergeCell ref="E1034:H1034"/>
    <mergeCell ref="A1038:B1038"/>
    <mergeCell ref="E1038:H1038"/>
    <mergeCell ref="A1042:B1042"/>
    <mergeCell ref="E1042:H1042"/>
    <mergeCell ref="A1053:B1053"/>
    <mergeCell ref="E1053:H1053"/>
    <mergeCell ref="A1061:B1061"/>
    <mergeCell ref="E1061:H1061"/>
    <mergeCell ref="A1074:B1074"/>
    <mergeCell ref="E1074:H1074"/>
    <mergeCell ref="A1095:B1095"/>
    <mergeCell ref="E1095:H1095"/>
    <mergeCell ref="A1112:B1112"/>
    <mergeCell ref="E1112:H1112"/>
    <mergeCell ref="A1133:B1133"/>
    <mergeCell ref="E1133:H1133"/>
    <mergeCell ref="A1139:B1139"/>
    <mergeCell ref="E1139:H1139"/>
    <mergeCell ref="A1166:B1166"/>
    <mergeCell ref="E1166:H1166"/>
    <mergeCell ref="A1169:B1169"/>
    <mergeCell ref="E1169:H1169"/>
    <mergeCell ref="A1170:B1170"/>
    <mergeCell ref="E1170:H1170"/>
    <mergeCell ref="A1174:B1174"/>
    <mergeCell ref="E1174:H1174"/>
    <mergeCell ref="A1180:B1180"/>
    <mergeCell ref="E1180:H1180"/>
    <mergeCell ref="A1191:B1191"/>
    <mergeCell ref="E1191:H1191"/>
    <mergeCell ref="A1196:B1196"/>
    <mergeCell ref="E1196:H1196"/>
    <mergeCell ref="A1216:B1216"/>
    <mergeCell ref="E1216:H1216"/>
    <mergeCell ref="A1226:B1226"/>
    <mergeCell ref="E1226:H1226"/>
    <mergeCell ref="A1236:B1236"/>
    <mergeCell ref="E1236:H1236"/>
    <mergeCell ref="A1250:B1250"/>
    <mergeCell ref="E1250:H1250"/>
    <mergeCell ref="A1266:B1266"/>
    <mergeCell ref="E1266:H1266"/>
    <mergeCell ref="A1284:B1284"/>
    <mergeCell ref="E1284:H1284"/>
    <mergeCell ref="A1310:B1310"/>
    <mergeCell ref="E1310:H1310"/>
    <mergeCell ref="A1314:B1314"/>
    <mergeCell ref="E1314:H1314"/>
    <mergeCell ref="A1335:B1335"/>
    <mergeCell ref="E1335:H1335"/>
    <mergeCell ref="A1338:B1338"/>
    <mergeCell ref="E1338:H1338"/>
    <mergeCell ref="A1339:B1339"/>
    <mergeCell ref="E1339:H1339"/>
    <mergeCell ref="A1343:B1343"/>
    <mergeCell ref="E1343:H1343"/>
    <mergeCell ref="A1349:B1349"/>
    <mergeCell ref="E1349:H1349"/>
    <mergeCell ref="A1354:B1354"/>
    <mergeCell ref="E1354:H1354"/>
    <mergeCell ref="A1365:B1365"/>
    <mergeCell ref="E1365:H1365"/>
    <mergeCell ref="A1372:B1372"/>
    <mergeCell ref="E1372:H1372"/>
    <mergeCell ref="A1379:B1379"/>
    <mergeCell ref="E1379:H1379"/>
    <mergeCell ref="A1392:B1392"/>
    <mergeCell ref="E1392:H1392"/>
    <mergeCell ref="A1400:B1400"/>
    <mergeCell ref="E1400:H1400"/>
    <mergeCell ref="A1413:B1413"/>
    <mergeCell ref="E1413:H1413"/>
    <mergeCell ref="A1431:B1431"/>
    <mergeCell ref="E1431:H1431"/>
    <mergeCell ref="A1436:B1436"/>
    <mergeCell ref="E1436:H1436"/>
    <mergeCell ref="A1453:B1453"/>
    <mergeCell ref="E1453:H1453"/>
    <mergeCell ref="A1456:B1456"/>
    <mergeCell ref="E1456:H1456"/>
    <mergeCell ref="A1457:B1457"/>
    <mergeCell ref="E1457:H1457"/>
    <mergeCell ref="A1461:B1461"/>
    <mergeCell ref="E1461:H1461"/>
    <mergeCell ref="A1467:B1467"/>
    <mergeCell ref="E1467:H1467"/>
    <mergeCell ref="A1476:B1476"/>
    <mergeCell ref="E1476:H1476"/>
    <mergeCell ref="A1481:B1481"/>
    <mergeCell ref="E1481:H1481"/>
    <mergeCell ref="A1501:B1501"/>
    <mergeCell ref="E1501:H1501"/>
    <mergeCell ref="A1511:B1511"/>
    <mergeCell ref="E1511:H1511"/>
    <mergeCell ref="A1521:B1521"/>
    <mergeCell ref="E1521:H1521"/>
    <mergeCell ref="A1533:B1533"/>
    <mergeCell ref="E1533:H1533"/>
    <mergeCell ref="A1561:B1561"/>
    <mergeCell ref="E1561:H1561"/>
    <mergeCell ref="A1564:B1564"/>
    <mergeCell ref="E1564:H1564"/>
    <mergeCell ref="A1581:B1581"/>
    <mergeCell ref="E1581:H1581"/>
    <mergeCell ref="A1605:B1605"/>
    <mergeCell ref="E1605:H1605"/>
    <mergeCell ref="A1610:B1610"/>
    <mergeCell ref="E1610:H1610"/>
    <mergeCell ref="A1631:B1631"/>
    <mergeCell ref="E1631:H1631"/>
    <mergeCell ref="A1634:B1634"/>
    <mergeCell ref="E1634:H1634"/>
    <mergeCell ref="A1635:B1635"/>
    <mergeCell ref="E1635:H1635"/>
    <mergeCell ref="A1639:B1639"/>
    <mergeCell ref="E1639:H1639"/>
    <mergeCell ref="A1645:B1645"/>
    <mergeCell ref="E1645:H1645"/>
    <mergeCell ref="A1652:B1652"/>
    <mergeCell ref="E1652:H1652"/>
    <mergeCell ref="A1662:B1662"/>
    <mergeCell ref="E1662:H1662"/>
    <mergeCell ref="A1669:B1669"/>
    <mergeCell ref="E1669:H1669"/>
    <mergeCell ref="A1675:B1675"/>
    <mergeCell ref="E1675:H1675"/>
    <mergeCell ref="A1689:B1689"/>
    <mergeCell ref="E1689:H1689"/>
    <mergeCell ref="A1697:B1697"/>
    <mergeCell ref="E1697:H1697"/>
    <mergeCell ref="A1711:B1711"/>
    <mergeCell ref="E1711:H1711"/>
    <mergeCell ref="A1728:B1728"/>
    <mergeCell ref="E1728:H1728"/>
    <mergeCell ref="A1734:B1734"/>
    <mergeCell ref="E1734:H1734"/>
    <mergeCell ref="A1755:B1755"/>
    <mergeCell ref="E1755:H1755"/>
    <mergeCell ref="A1758:D1759"/>
    <mergeCell ref="E1758:F1759"/>
    <mergeCell ref="G1758:H1759"/>
    <mergeCell ref="I1758:I1759"/>
    <mergeCell ref="A1760:D1761"/>
    <mergeCell ref="E1760:F1761"/>
    <mergeCell ref="G1760:H1761"/>
    <mergeCell ref="I1760:I1761"/>
    <mergeCell ref="A1762:G1762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rowBreaks count="38" manualBreakCount="38">
    <brk id="40" man="true" max="16383" min="0"/>
    <brk id="73" man="true" max="16383" min="0"/>
    <brk id="149" man="true" max="16383" min="0"/>
    <brk id="184" man="true" max="16383" min="0"/>
    <brk id="217" man="true" max="16383" min="0"/>
    <brk id="249" man="true" max="16383" min="0"/>
    <brk id="288" man="true" max="16383" min="0"/>
    <brk id="321" man="true" max="16383" min="0"/>
    <brk id="358" man="true" max="16383" min="0"/>
    <brk id="426" man="true" max="16383" min="0"/>
    <brk id="459" man="true" max="16383" min="0"/>
    <brk id="532" man="true" max="16383" min="0"/>
    <brk id="568" man="true" max="16383" min="0"/>
    <brk id="605" man="true" max="16383" min="0"/>
    <brk id="646" man="true" max="16383" min="0"/>
    <brk id="684" man="true" max="16383" min="0"/>
    <brk id="721" man="true" max="16383" min="0"/>
    <brk id="795" man="true" max="16383" min="0"/>
    <brk id="832" man="true" max="16383" min="0"/>
    <brk id="871" man="true" max="16383" min="0"/>
    <brk id="908" man="true" max="16383" min="0"/>
    <brk id="948" man="true" max="16383" min="0"/>
    <brk id="981" man="true" max="16383" min="0"/>
    <brk id="1013" man="true" max="16383" min="0"/>
    <brk id="1049" man="true" max="16383" min="0"/>
    <brk id="1090" man="true" max="16383" min="0"/>
    <brk id="1127" man="true" max="16383" min="0"/>
    <brk id="1203" man="true" max="16383" min="0"/>
    <brk id="1241" man="true" max="16383" min="0"/>
    <brk id="1317" man="true" max="16383" min="0"/>
    <brk id="1353" man="true" max="16383" min="0"/>
    <brk id="1391" man="true" max="16383" min="0"/>
    <brk id="1466" man="true" max="16383" min="0"/>
    <brk id="1505" man="true" max="16383" min="0"/>
    <brk id="1580" man="true" max="16383" min="0"/>
    <brk id="1619" man="true" max="16383" min="0"/>
    <brk id="1696" man="true" max="16383" min="0"/>
    <brk id="173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false" rightToLeft="false" tabSelected="false" showOutlineSymbols="true" defaultGridColor="true" view="pageBreakPreview" topLeftCell="I7" colorId="64" zoomScale="70" zoomScaleNormal="40" zoomScalePageLayoutView="70" workbookViewId="0">
      <selection pane="top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9" width="15.28"/>
    <col collapsed="false" customWidth="true" hidden="false" outlineLevel="0" max="2" min="2" style="159" width="65.42"/>
    <col collapsed="false" customWidth="true" hidden="false" outlineLevel="0" max="3" min="3" style="160" width="15.28"/>
    <col collapsed="false" customWidth="true" hidden="false" outlineLevel="0" max="4" min="4" style="161" width="26.56"/>
    <col collapsed="false" customWidth="true" hidden="false" outlineLevel="0" max="5" min="5" style="159" width="33.56"/>
    <col collapsed="false" customWidth="true" hidden="false" outlineLevel="0" max="6" min="6" style="159" width="34.28"/>
    <col collapsed="false" customWidth="true" hidden="false" outlineLevel="0" max="7" min="7" style="159" width="30.99"/>
    <col collapsed="false" customWidth="true" hidden="false" outlineLevel="0" max="8" min="8" style="159" width="34.28"/>
    <col collapsed="false" customWidth="true" hidden="false" outlineLevel="0" max="9" min="9" style="159" width="37.7"/>
    <col collapsed="false" customWidth="true" hidden="false" outlineLevel="0" max="11" min="10" style="159" width="34.28"/>
    <col collapsed="false" customWidth="true" hidden="false" outlineLevel="0" max="13" min="12" style="159" width="32.56"/>
    <col collapsed="false" customWidth="true" hidden="false" outlineLevel="0" max="14" min="14" style="159" width="30.99"/>
    <col collapsed="false" customWidth="true" hidden="false" outlineLevel="0" max="16" min="15" style="159" width="27.85"/>
    <col collapsed="false" customWidth="true" hidden="false" outlineLevel="0" max="17" min="17" style="159" width="17.14"/>
    <col collapsed="false" customWidth="false" hidden="false" outlineLevel="0" max="257" min="18" style="159" width="9.14"/>
  </cols>
  <sheetData>
    <row r="1" s="163" customFormat="true" ht="30.75" hidden="false" customHeight="true" outlineLevel="0" collapsed="false">
      <c r="A1" s="162"/>
      <c r="B1" s="162"/>
      <c r="C1" s="162"/>
      <c r="D1" s="162"/>
      <c r="G1" s="162"/>
      <c r="H1" s="162"/>
      <c r="I1" s="162"/>
      <c r="J1" s="162"/>
      <c r="K1" s="162"/>
      <c r="L1" s="162"/>
      <c r="M1" s="162"/>
      <c r="N1" s="162"/>
      <c r="O1" s="162"/>
      <c r="P1" s="162"/>
    </row>
    <row r="2" s="163" customFormat="true" ht="22.5" hidden="false" customHeight="true" outlineLevel="0" collapsed="false">
      <c r="A2" s="17"/>
      <c r="B2" s="17"/>
      <c r="C2" s="17"/>
      <c r="D2" s="17"/>
      <c r="G2" s="17"/>
      <c r="H2" s="17"/>
      <c r="I2" s="17"/>
      <c r="J2" s="17"/>
      <c r="K2" s="17"/>
      <c r="L2" s="17"/>
      <c r="M2" s="17"/>
      <c r="N2" s="17"/>
      <c r="O2" s="17"/>
      <c r="P2" s="17"/>
    </row>
    <row r="3" s="163" customFormat="true" ht="9.95" hidden="false" customHeight="true" outlineLevel="0" collapsed="false">
      <c r="C3" s="17"/>
      <c r="D3" s="17"/>
      <c r="G3" s="16"/>
    </row>
    <row r="4" s="163" customFormat="true" ht="18" hidden="false" customHeight="false" outlineLevel="0" collapsed="false">
      <c r="A4" s="19"/>
      <c r="B4" s="19"/>
      <c r="C4" s="19"/>
      <c r="D4" s="19"/>
      <c r="G4" s="19"/>
      <c r="H4" s="19"/>
      <c r="I4" s="19"/>
      <c r="J4" s="19"/>
      <c r="K4" s="19"/>
      <c r="L4" s="19"/>
      <c r="M4" s="19"/>
      <c r="N4" s="19"/>
      <c r="O4" s="19"/>
      <c r="P4" s="19"/>
    </row>
    <row r="5" s="163" customFormat="true" ht="26.1" hidden="false" customHeight="true" outlineLevel="0" collapsed="false">
      <c r="A5" s="16"/>
      <c r="B5" s="16"/>
      <c r="C5" s="164"/>
      <c r="D5" s="165"/>
      <c r="G5" s="16"/>
      <c r="H5" s="16"/>
    </row>
    <row r="6" s="16" customFormat="true" ht="7.5" hidden="false" customHeight="true" outlineLevel="0" collapsed="false">
      <c r="A6" s="166"/>
      <c r="B6" s="167"/>
      <c r="C6" s="167"/>
      <c r="D6" s="167"/>
      <c r="E6" s="167"/>
      <c r="F6" s="167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s="172" customFormat="true" ht="15.75" hidden="false" customHeight="true" outlineLevel="0" collapsed="false">
      <c r="A7" s="24" t="s">
        <v>0</v>
      </c>
      <c r="B7" s="168" t="str">
        <f aca="false">Orçamento!C5</f>
        <v>ACESSIBILIDADE DAS ESCOLAS - LOTE I</v>
      </c>
      <c r="C7" s="168"/>
      <c r="D7" s="168"/>
      <c r="E7" s="169"/>
      <c r="F7" s="169"/>
      <c r="G7" s="169"/>
      <c r="H7" s="170"/>
      <c r="I7" s="170"/>
      <c r="J7" s="170"/>
      <c r="K7" s="169"/>
      <c r="L7" s="170"/>
      <c r="M7" s="169"/>
      <c r="N7" s="170"/>
      <c r="O7" s="169"/>
      <c r="P7" s="170"/>
      <c r="Q7" s="171"/>
    </row>
    <row r="8" s="172" customFormat="true" ht="6" hidden="false" customHeight="true" outlineLevel="0" collapsed="false">
      <c r="A8" s="173"/>
      <c r="B8" s="171"/>
      <c r="C8" s="174"/>
      <c r="D8" s="174"/>
      <c r="E8" s="175"/>
      <c r="F8" s="169"/>
      <c r="G8" s="169"/>
      <c r="H8" s="25"/>
      <c r="I8" s="25"/>
      <c r="J8" s="25"/>
      <c r="K8" s="175"/>
      <c r="L8" s="25"/>
      <c r="M8" s="175"/>
      <c r="N8" s="25"/>
      <c r="O8" s="175"/>
      <c r="P8" s="25"/>
      <c r="Q8" s="171"/>
    </row>
    <row r="9" s="172" customFormat="true" ht="15.75" hidden="false" customHeight="true" outlineLevel="0" collapsed="false">
      <c r="A9" s="34" t="str">
        <f aca="false">CONCATENATE(Orçamento!A7," ",Orçamento!C7)</f>
        <v>Tipo de Intervenção:  Reforma para Atendimento a Acessibilidade</v>
      </c>
      <c r="B9" s="174"/>
      <c r="C9" s="35"/>
      <c r="D9" s="35"/>
      <c r="E9" s="35" t="str">
        <f aca="false">Orçamento!$F$9</f>
        <v>Investimento:</v>
      </c>
      <c r="F9" s="176" t="e">
        <f aca="false">Orçamento!H9</f>
        <v>#VALUE!</v>
      </c>
      <c r="G9" s="35"/>
      <c r="H9" s="177"/>
      <c r="I9" s="177"/>
      <c r="J9" s="177"/>
      <c r="K9" s="178"/>
      <c r="L9" s="179"/>
      <c r="M9" s="178"/>
      <c r="N9" s="179"/>
      <c r="O9" s="178"/>
      <c r="P9" s="179"/>
      <c r="Q9" s="171"/>
    </row>
    <row r="10" s="172" customFormat="true" ht="6" hidden="false" customHeight="true" outlineLevel="0" collapsed="false">
      <c r="A10" s="24"/>
      <c r="B10" s="174"/>
      <c r="C10" s="174"/>
      <c r="D10" s="174"/>
      <c r="E10" s="175"/>
      <c r="F10" s="169"/>
      <c r="G10" s="169"/>
      <c r="H10" s="25"/>
      <c r="I10" s="25"/>
      <c r="J10" s="25"/>
      <c r="K10" s="175"/>
      <c r="L10" s="25"/>
      <c r="M10" s="175"/>
      <c r="N10" s="25"/>
      <c r="O10" s="175"/>
      <c r="P10" s="25"/>
      <c r="Q10" s="171"/>
    </row>
    <row r="11" s="172" customFormat="true" ht="15.75" hidden="false" customHeight="true" outlineLevel="0" collapsed="false">
      <c r="A11" s="34" t="s">
        <v>4</v>
      </c>
      <c r="B11" s="35" t="str">
        <f aca="false">Orçamento!C9</f>
        <v>Município de Itapevi - ITAPEVI/SP</v>
      </c>
      <c r="C11" s="180"/>
      <c r="D11" s="180"/>
      <c r="E11" s="169"/>
      <c r="F11" s="169"/>
      <c r="G11" s="169"/>
      <c r="H11" s="181"/>
      <c r="I11" s="181"/>
      <c r="J11" s="181"/>
      <c r="K11" s="169"/>
      <c r="L11" s="181"/>
      <c r="M11" s="169"/>
      <c r="N11" s="181"/>
      <c r="O11" s="169"/>
      <c r="P11" s="181"/>
      <c r="Q11" s="171"/>
    </row>
    <row r="12" s="16" customFormat="true" ht="6" hidden="false" customHeight="true" outlineLevel="0" collapsed="false">
      <c r="A12" s="182"/>
      <c r="B12" s="183"/>
      <c r="C12" s="183"/>
      <c r="D12" s="183"/>
      <c r="E12" s="184"/>
      <c r="F12" s="184"/>
      <c r="G12" s="185"/>
      <c r="H12" s="185"/>
      <c r="I12" s="185"/>
      <c r="J12" s="185"/>
      <c r="K12" s="185"/>
      <c r="L12" s="185"/>
      <c r="M12" s="185"/>
      <c r="N12" s="185"/>
      <c r="O12" s="185"/>
      <c r="P12" s="185"/>
      <c r="Q12" s="185"/>
    </row>
    <row r="13" s="189" customFormat="true" ht="12" hidden="false" customHeight="tru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8"/>
    </row>
    <row r="14" s="195" customFormat="true" ht="18.75" hidden="false" customHeight="false" outlineLevel="0" collapsed="false">
      <c r="A14" s="190" t="s">
        <v>10</v>
      </c>
      <c r="B14" s="191" t="s">
        <v>2413</v>
      </c>
      <c r="C14" s="192" t="s">
        <v>2414</v>
      </c>
      <c r="D14" s="192" t="s">
        <v>2415</v>
      </c>
      <c r="E14" s="193" t="n">
        <v>1</v>
      </c>
      <c r="F14" s="193" t="n">
        <f aca="false">E14+1</f>
        <v>2</v>
      </c>
      <c r="G14" s="193" t="n">
        <f aca="false">F14+1</f>
        <v>3</v>
      </c>
      <c r="H14" s="193" t="n">
        <f aca="false">G14+1</f>
        <v>4</v>
      </c>
      <c r="I14" s="193" t="n">
        <f aca="false">H14+1</f>
        <v>5</v>
      </c>
      <c r="J14" s="193" t="n">
        <f aca="false">I14+1</f>
        <v>6</v>
      </c>
      <c r="K14" s="193" t="n">
        <f aca="false">J14+1</f>
        <v>7</v>
      </c>
      <c r="L14" s="193" t="n">
        <f aca="false">K14+1</f>
        <v>8</v>
      </c>
      <c r="M14" s="193" t="n">
        <f aca="false">L14+1</f>
        <v>9</v>
      </c>
      <c r="N14" s="193" t="n">
        <f aca="false">M14+1</f>
        <v>10</v>
      </c>
      <c r="O14" s="193" t="n">
        <f aca="false">N14+1</f>
        <v>11</v>
      </c>
      <c r="P14" s="193" t="n">
        <f aca="false">O14+1</f>
        <v>12</v>
      </c>
      <c r="Q14" s="194"/>
    </row>
    <row r="15" s="195" customFormat="true" ht="18.75" hidden="false" customHeight="false" outlineLevel="0" collapsed="false">
      <c r="A15" s="190"/>
      <c r="B15" s="191"/>
      <c r="C15" s="196" t="s">
        <v>2416</v>
      </c>
      <c r="D15" s="196" t="s">
        <v>2417</v>
      </c>
      <c r="E15" s="193"/>
      <c r="F15" s="193"/>
      <c r="G15" s="193"/>
      <c r="H15" s="193"/>
      <c r="I15" s="193"/>
      <c r="J15" s="193"/>
      <c r="K15" s="193"/>
      <c r="L15" s="193"/>
      <c r="M15" s="193"/>
      <c r="N15" s="193"/>
      <c r="O15" s="193"/>
      <c r="P15" s="193"/>
      <c r="Q15" s="194"/>
    </row>
    <row r="16" customFormat="false" ht="12" hidden="false" customHeight="true" outlineLevel="0" collapsed="false">
      <c r="A16" s="197"/>
      <c r="B16" s="197"/>
      <c r="C16" s="197"/>
      <c r="D16" s="197"/>
      <c r="E16" s="197"/>
      <c r="F16" s="197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9"/>
    </row>
    <row r="17" customFormat="false" ht="23.25" hidden="false" customHeight="true" outlineLevel="0" collapsed="false">
      <c r="A17" s="200" t="n">
        <f aca="false">Orçamento!A14</f>
        <v>1</v>
      </c>
      <c r="B17" s="201" t="str">
        <f aca="false">VLOOKUP(A17,Orçamento!$A$14:$I$1757,4,FALSE())</f>
        <v>ADMINISTRAÇÃO LOCAL </v>
      </c>
      <c r="C17" s="202" t="e">
        <f aca="false">VLOOKUP(B17,Orçamento!$D$14:$I$1757,6,FALSE())</f>
        <v>#DIV/0!</v>
      </c>
      <c r="D17" s="203" t="e">
        <f aca="false">Resumo!D14</f>
        <v>#VALUE!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 t="n">
        <v>0</v>
      </c>
      <c r="M17" s="204" t="n">
        <v>0</v>
      </c>
      <c r="N17" s="204" t="n">
        <v>0</v>
      </c>
      <c r="O17" s="204" t="n">
        <v>0</v>
      </c>
      <c r="P17" s="204" t="n">
        <v>0</v>
      </c>
      <c r="Q17" s="205" t="n">
        <f aca="false">SUM(E17:P17)</f>
        <v>0</v>
      </c>
    </row>
    <row r="18" s="209" customFormat="true" ht="14.25" hidden="false" customHeight="true" outlineLevel="0" collapsed="false">
      <c r="A18" s="200"/>
      <c r="B18" s="201"/>
      <c r="C18" s="202"/>
      <c r="D18" s="203"/>
      <c r="E18" s="206" t="e">
        <f aca="false">E17*$D17</f>
        <v>#VALUE!</v>
      </c>
      <c r="F18" s="207" t="e">
        <f aca="false">F17*$D17</f>
        <v>#VALUE!</v>
      </c>
      <c r="G18" s="207" t="e">
        <f aca="false">G17*$D17</f>
        <v>#VALUE!</v>
      </c>
      <c r="H18" s="207" t="e">
        <f aca="false">H17*$D17</f>
        <v>#VALUE!</v>
      </c>
      <c r="I18" s="207" t="e">
        <f aca="false">I17*$D17</f>
        <v>#VALUE!</v>
      </c>
      <c r="J18" s="207" t="e">
        <f aca="false">J17*$D17</f>
        <v>#VALUE!</v>
      </c>
      <c r="K18" s="207" t="e">
        <f aca="false">K17*$D17</f>
        <v>#VALUE!</v>
      </c>
      <c r="L18" s="207" t="e">
        <f aca="false">L17*$D17</f>
        <v>#VALUE!</v>
      </c>
      <c r="M18" s="207" t="e">
        <f aca="false">M17*$D17</f>
        <v>#VALUE!</v>
      </c>
      <c r="N18" s="207" t="e">
        <f aca="false">N17*$D17</f>
        <v>#VALUE!</v>
      </c>
      <c r="O18" s="207" t="e">
        <f aca="false">O17*$D17</f>
        <v>#VALUE!</v>
      </c>
      <c r="P18" s="207" t="e">
        <f aca="false">P17*$D17</f>
        <v>#VALUE!</v>
      </c>
      <c r="Q18" s="208"/>
    </row>
    <row r="19" customFormat="false" ht="23.25" hidden="false" customHeight="true" outlineLevel="0" collapsed="false">
      <c r="A19" s="210" t="n">
        <f aca="false">Orçamento!A20</f>
        <v>2</v>
      </c>
      <c r="B19" s="201" t="str">
        <f aca="false">VLOOKUP(A19,Orçamento!$A$14:$I$1757,4,FALSE())</f>
        <v>CEMEB EDVALDO CARAMEZ</v>
      </c>
      <c r="C19" s="211" t="e">
        <f aca="false">VLOOKUP(B19,Orçamento!$D$14:$I$1757,6,FALSE())</f>
        <v>#DIV/0!</v>
      </c>
      <c r="D19" s="212" t="e">
        <f aca="false">Resumo!D15</f>
        <v>#VALUE!</v>
      </c>
      <c r="E19" s="213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  <c r="N19" s="214" t="n">
        <v>0</v>
      </c>
      <c r="O19" s="214" t="n">
        <v>0</v>
      </c>
      <c r="P19" s="214" t="n">
        <v>0</v>
      </c>
      <c r="Q19" s="205" t="n">
        <f aca="false">SUM(E19:P19)</f>
        <v>0</v>
      </c>
    </row>
    <row r="20" s="209" customFormat="true" ht="14.25" hidden="false" customHeight="true" outlineLevel="0" collapsed="false">
      <c r="A20" s="210"/>
      <c r="B20" s="201"/>
      <c r="C20" s="211"/>
      <c r="D20" s="212"/>
      <c r="E20" s="206" t="e">
        <f aca="false">E19*$D19</f>
        <v>#VALUE!</v>
      </c>
      <c r="F20" s="207" t="e">
        <f aca="false">F19*$D19</f>
        <v>#VALUE!</v>
      </c>
      <c r="G20" s="207" t="e">
        <f aca="false">G19*$D19</f>
        <v>#VALUE!</v>
      </c>
      <c r="H20" s="207" t="e">
        <f aca="false">H19*$D19</f>
        <v>#VALUE!</v>
      </c>
      <c r="I20" s="207" t="e">
        <f aca="false">I19*$D19</f>
        <v>#VALUE!</v>
      </c>
      <c r="J20" s="207" t="e">
        <f aca="false">J19*$D19</f>
        <v>#VALUE!</v>
      </c>
      <c r="K20" s="207" t="e">
        <f aca="false">K19*$D19</f>
        <v>#VALUE!</v>
      </c>
      <c r="L20" s="207" t="e">
        <f aca="false">L19*$D19</f>
        <v>#VALUE!</v>
      </c>
      <c r="M20" s="207" t="e">
        <f aca="false">M19*$D19</f>
        <v>#VALUE!</v>
      </c>
      <c r="N20" s="207" t="e">
        <f aca="false">N19*$D19</f>
        <v>#VALUE!</v>
      </c>
      <c r="O20" s="207" t="e">
        <f aca="false">O19*$D19</f>
        <v>#VALUE!</v>
      </c>
      <c r="P20" s="207" t="e">
        <f aca="false">P19*$D19</f>
        <v>#VALUE!</v>
      </c>
      <c r="Q20" s="208"/>
    </row>
    <row r="21" customFormat="false" ht="23.25" hidden="false" customHeight="true" outlineLevel="0" collapsed="false">
      <c r="A21" s="210" t="n">
        <f aca="false">Orçamento!A206</f>
        <v>3</v>
      </c>
      <c r="B21" s="201" t="str">
        <f aca="false">VLOOKUP(A21,Orçamento!$A$14:$I$1757,4,FALSE())</f>
        <v>CEMEB VER. UBIRATAN JOSÉ CHALUPPE</v>
      </c>
      <c r="C21" s="211" t="e">
        <f aca="false">VLOOKUP(B21,Orçamento!$D$14:$I$1757,6,FALSE())</f>
        <v>#DIV/0!</v>
      </c>
      <c r="D21" s="212" t="e">
        <f aca="false">Resumo!D16</f>
        <v>#VALUE!</v>
      </c>
      <c r="E21" s="213" t="n">
        <v>0</v>
      </c>
      <c r="F21" s="214" t="n">
        <v>0</v>
      </c>
      <c r="G21" s="214" t="n">
        <v>0</v>
      </c>
      <c r="H21" s="214" t="n">
        <v>0</v>
      </c>
      <c r="I21" s="214" t="n">
        <v>0</v>
      </c>
      <c r="J21" s="214" t="n">
        <v>0</v>
      </c>
      <c r="K21" s="214" t="n">
        <v>0</v>
      </c>
      <c r="L21" s="214" t="n">
        <v>0</v>
      </c>
      <c r="M21" s="214" t="n">
        <v>0</v>
      </c>
      <c r="N21" s="214" t="n">
        <v>0</v>
      </c>
      <c r="O21" s="214" t="n">
        <v>0</v>
      </c>
      <c r="P21" s="214" t="n">
        <v>0</v>
      </c>
      <c r="Q21" s="205" t="n">
        <f aca="false">SUM(E21:P21)</f>
        <v>0</v>
      </c>
    </row>
    <row r="22" s="209" customFormat="true" ht="14.25" hidden="false" customHeight="true" outlineLevel="0" collapsed="false">
      <c r="A22" s="210"/>
      <c r="B22" s="201"/>
      <c r="C22" s="211"/>
      <c r="D22" s="212"/>
      <c r="E22" s="206" t="e">
        <f aca="false">E21*$D21</f>
        <v>#VALUE!</v>
      </c>
      <c r="F22" s="207" t="e">
        <f aca="false">F21*$D21</f>
        <v>#VALUE!</v>
      </c>
      <c r="G22" s="207" t="e">
        <f aca="false">G21*$D21</f>
        <v>#VALUE!</v>
      </c>
      <c r="H22" s="207" t="e">
        <f aca="false">H21*$D21</f>
        <v>#VALUE!</v>
      </c>
      <c r="I22" s="207" t="e">
        <f aca="false">I21*$D21</f>
        <v>#VALUE!</v>
      </c>
      <c r="J22" s="207" t="e">
        <f aca="false">J21*$D21</f>
        <v>#VALUE!</v>
      </c>
      <c r="K22" s="207" t="e">
        <f aca="false">K21*$D21</f>
        <v>#VALUE!</v>
      </c>
      <c r="L22" s="207" t="e">
        <f aca="false">L21*$D21</f>
        <v>#VALUE!</v>
      </c>
      <c r="M22" s="207" t="e">
        <f aca="false">M21*$D21</f>
        <v>#VALUE!</v>
      </c>
      <c r="N22" s="207" t="e">
        <f aca="false">N21*$D21</f>
        <v>#VALUE!</v>
      </c>
      <c r="O22" s="207" t="e">
        <f aca="false">O21*$D21</f>
        <v>#VALUE!</v>
      </c>
      <c r="P22" s="207" t="e">
        <f aca="false">P21*$D21</f>
        <v>#VALUE!</v>
      </c>
      <c r="Q22" s="208"/>
    </row>
    <row r="23" customFormat="false" ht="23.25" hidden="false" customHeight="true" outlineLevel="0" collapsed="false">
      <c r="A23" s="210" t="n">
        <f aca="false">Orçamento!A415</f>
        <v>4</v>
      </c>
      <c r="B23" s="201" t="str">
        <f aca="false">VLOOKUP(A23,Orçamento!$A$14:$I$1757,4,FALSE())</f>
        <v>CEMEB MARIO TOMAZ DE OLIVEIRA</v>
      </c>
      <c r="C23" s="211" t="e">
        <f aca="false">VLOOKUP(B23,Orçamento!$D$14:$I$1757,6,FALSE())</f>
        <v>#DIV/0!</v>
      </c>
      <c r="D23" s="212" t="e">
        <f aca="false">Resumo!D17</f>
        <v>#VALUE!</v>
      </c>
      <c r="E23" s="213" t="n">
        <v>0</v>
      </c>
      <c r="F23" s="214" t="n">
        <v>0</v>
      </c>
      <c r="G23" s="214" t="n">
        <v>0</v>
      </c>
      <c r="H23" s="214" t="n">
        <v>0</v>
      </c>
      <c r="I23" s="214" t="n">
        <v>0</v>
      </c>
      <c r="J23" s="214" t="n">
        <v>0</v>
      </c>
      <c r="K23" s="214" t="n">
        <v>0</v>
      </c>
      <c r="L23" s="214" t="n">
        <v>0</v>
      </c>
      <c r="M23" s="214" t="n">
        <v>0</v>
      </c>
      <c r="N23" s="214" t="n">
        <v>0</v>
      </c>
      <c r="O23" s="214" t="n">
        <v>0</v>
      </c>
      <c r="P23" s="214" t="n">
        <v>0</v>
      </c>
      <c r="Q23" s="205" t="n">
        <f aca="false">SUM(E23:P23)</f>
        <v>0</v>
      </c>
    </row>
    <row r="24" s="209" customFormat="true" ht="14.25" hidden="false" customHeight="true" outlineLevel="0" collapsed="false">
      <c r="A24" s="210"/>
      <c r="B24" s="201"/>
      <c r="C24" s="211"/>
      <c r="D24" s="212"/>
      <c r="E24" s="206" t="e">
        <f aca="false">E23*$D23</f>
        <v>#VALUE!</v>
      </c>
      <c r="F24" s="207" t="e">
        <f aca="false">F23*$D23</f>
        <v>#VALUE!</v>
      </c>
      <c r="G24" s="207" t="e">
        <f aca="false">G23*$D23</f>
        <v>#VALUE!</v>
      </c>
      <c r="H24" s="207" t="e">
        <f aca="false">H23*$D23</f>
        <v>#VALUE!</v>
      </c>
      <c r="I24" s="207" t="e">
        <f aca="false">I23*$D23</f>
        <v>#VALUE!</v>
      </c>
      <c r="J24" s="207" t="e">
        <f aca="false">J23*$D23</f>
        <v>#VALUE!</v>
      </c>
      <c r="K24" s="207" t="e">
        <f aca="false">K23*$D23</f>
        <v>#VALUE!</v>
      </c>
      <c r="L24" s="207" t="e">
        <f aca="false">L23*$D23</f>
        <v>#VALUE!</v>
      </c>
      <c r="M24" s="207" t="e">
        <f aca="false">M23*$D23</f>
        <v>#VALUE!</v>
      </c>
      <c r="N24" s="207" t="e">
        <f aca="false">N23*$D23</f>
        <v>#VALUE!</v>
      </c>
      <c r="O24" s="207" t="e">
        <f aca="false">O23*$D23</f>
        <v>#VALUE!</v>
      </c>
      <c r="P24" s="207" t="e">
        <f aca="false">P23*$D23</f>
        <v>#VALUE!</v>
      </c>
      <c r="Q24" s="208"/>
    </row>
    <row r="25" customFormat="false" ht="23.25" hidden="false" customHeight="true" outlineLevel="0" collapsed="false">
      <c r="A25" s="210" t="n">
        <f aca="false">Orçamento!A593</f>
        <v>5</v>
      </c>
      <c r="B25" s="201" t="str">
        <f aca="false">VLOOKUP(A25,Orçamento!$A$14:$I$1757,4,FALSE())</f>
        <v>CEMEB BEM VINDO MOREIRA NERY</v>
      </c>
      <c r="C25" s="211" t="e">
        <f aca="false">VLOOKUP(B25,Orçamento!$D$14:$I$1757,6,FALSE())</f>
        <v>#DIV/0!</v>
      </c>
      <c r="D25" s="212" t="e">
        <f aca="false">Resumo!D18</f>
        <v>#VALUE!</v>
      </c>
      <c r="E25" s="213" t="n">
        <v>0</v>
      </c>
      <c r="F25" s="214" t="n">
        <v>0</v>
      </c>
      <c r="G25" s="214" t="n">
        <v>0</v>
      </c>
      <c r="H25" s="214" t="n">
        <v>0</v>
      </c>
      <c r="I25" s="214" t="n">
        <v>0</v>
      </c>
      <c r="J25" s="214" t="n">
        <v>0</v>
      </c>
      <c r="K25" s="214" t="n">
        <v>0</v>
      </c>
      <c r="L25" s="214" t="n">
        <v>0</v>
      </c>
      <c r="M25" s="214" t="n">
        <v>0</v>
      </c>
      <c r="N25" s="214" t="n">
        <v>0</v>
      </c>
      <c r="O25" s="214" t="n">
        <v>0</v>
      </c>
      <c r="P25" s="214" t="n">
        <v>0</v>
      </c>
      <c r="Q25" s="205" t="n">
        <f aca="false">SUM(E25:P25)</f>
        <v>0</v>
      </c>
    </row>
    <row r="26" s="209" customFormat="true" ht="14.25" hidden="false" customHeight="true" outlineLevel="0" collapsed="false">
      <c r="A26" s="210"/>
      <c r="B26" s="201"/>
      <c r="C26" s="211"/>
      <c r="D26" s="212"/>
      <c r="E26" s="206" t="e">
        <f aca="false">E25*$D25</f>
        <v>#VALUE!</v>
      </c>
      <c r="F26" s="207" t="e">
        <f aca="false">F25*$D25</f>
        <v>#VALUE!</v>
      </c>
      <c r="G26" s="207" t="e">
        <f aca="false">G25*$D25</f>
        <v>#VALUE!</v>
      </c>
      <c r="H26" s="207" t="e">
        <f aca="false">H25*$D25</f>
        <v>#VALUE!</v>
      </c>
      <c r="I26" s="207" t="e">
        <f aca="false">I25*$D25</f>
        <v>#VALUE!</v>
      </c>
      <c r="J26" s="207" t="e">
        <f aca="false">J25*$D25</f>
        <v>#VALUE!</v>
      </c>
      <c r="K26" s="207" t="e">
        <f aca="false">K25*$D25</f>
        <v>#VALUE!</v>
      </c>
      <c r="L26" s="207" t="e">
        <f aca="false">L25*$D25</f>
        <v>#VALUE!</v>
      </c>
      <c r="M26" s="207" t="e">
        <f aca="false">M25*$D25</f>
        <v>#VALUE!</v>
      </c>
      <c r="N26" s="207" t="e">
        <f aca="false">N25*$D25</f>
        <v>#VALUE!</v>
      </c>
      <c r="O26" s="207" t="e">
        <f aca="false">O25*$D25</f>
        <v>#VALUE!</v>
      </c>
      <c r="P26" s="207" t="e">
        <f aca="false">P25*$D25</f>
        <v>#VALUE!</v>
      </c>
      <c r="Q26" s="208"/>
    </row>
    <row r="27" customFormat="false" ht="23.25" hidden="false" customHeight="true" outlineLevel="0" collapsed="false">
      <c r="A27" s="210" t="n">
        <f aca="false">Orçamento!A802</f>
        <v>6</v>
      </c>
      <c r="B27" s="201" t="str">
        <f aca="false">VLOOKUP(A27,Orçamento!$A$14:$I$1757,4,FALSE())</f>
        <v>CEMEB JORNALISTA JOÃO VALÉRIO DE PAULA NETO</v>
      </c>
      <c r="C27" s="211" t="e">
        <f aca="false">VLOOKUP(B27,Orçamento!$D$14:$I$1757,6,FALSE())</f>
        <v>#DIV/0!</v>
      </c>
      <c r="D27" s="212" t="e">
        <f aca="false">Resumo!D19</f>
        <v>#VALUE!</v>
      </c>
      <c r="E27" s="213" t="n">
        <v>0</v>
      </c>
      <c r="F27" s="214" t="n">
        <v>0</v>
      </c>
      <c r="G27" s="214" t="n">
        <v>0</v>
      </c>
      <c r="H27" s="214" t="n">
        <v>0</v>
      </c>
      <c r="I27" s="214" t="n">
        <v>0</v>
      </c>
      <c r="J27" s="214" t="n">
        <v>0</v>
      </c>
      <c r="K27" s="214" t="n">
        <v>0</v>
      </c>
      <c r="L27" s="214" t="n">
        <v>0</v>
      </c>
      <c r="M27" s="214" t="n">
        <v>0</v>
      </c>
      <c r="N27" s="214" t="n">
        <v>0</v>
      </c>
      <c r="O27" s="214" t="n">
        <v>0</v>
      </c>
      <c r="P27" s="214" t="n">
        <v>0</v>
      </c>
      <c r="Q27" s="205" t="n">
        <f aca="false">SUM(E27:P27)</f>
        <v>0</v>
      </c>
    </row>
    <row r="28" s="209" customFormat="true" ht="14.25" hidden="false" customHeight="true" outlineLevel="0" collapsed="false">
      <c r="A28" s="210"/>
      <c r="B28" s="201"/>
      <c r="C28" s="211"/>
      <c r="D28" s="212"/>
      <c r="E28" s="206" t="e">
        <f aca="false">E27*$D27</f>
        <v>#VALUE!</v>
      </c>
      <c r="F28" s="207" t="e">
        <f aca="false">F27*$D27</f>
        <v>#VALUE!</v>
      </c>
      <c r="G28" s="207" t="e">
        <f aca="false">G27*$D27</f>
        <v>#VALUE!</v>
      </c>
      <c r="H28" s="207" t="e">
        <f aca="false">H27*$D27</f>
        <v>#VALUE!</v>
      </c>
      <c r="I28" s="207" t="e">
        <f aca="false">I27*$D27</f>
        <v>#VALUE!</v>
      </c>
      <c r="J28" s="207" t="e">
        <f aca="false">J27*$D27</f>
        <v>#VALUE!</v>
      </c>
      <c r="K28" s="207" t="e">
        <f aca="false">K27*$D27</f>
        <v>#VALUE!</v>
      </c>
      <c r="L28" s="207" t="e">
        <f aca="false">L27*$D27</f>
        <v>#VALUE!</v>
      </c>
      <c r="M28" s="207" t="e">
        <f aca="false">M27*$D27</f>
        <v>#VALUE!</v>
      </c>
      <c r="N28" s="207" t="e">
        <f aca="false">N27*$D27</f>
        <v>#VALUE!</v>
      </c>
      <c r="O28" s="207" t="e">
        <f aca="false">O27*$D27</f>
        <v>#VALUE!</v>
      </c>
      <c r="P28" s="207" t="e">
        <f aca="false">P27*$D27</f>
        <v>#VALUE!</v>
      </c>
      <c r="Q28" s="208"/>
    </row>
    <row r="29" customFormat="false" ht="23.25" hidden="false" customHeight="true" outlineLevel="0" collapsed="false">
      <c r="A29" s="210" t="n">
        <f aca="false">Orçamento!A1014</f>
        <v>7</v>
      </c>
      <c r="B29" s="201" t="str">
        <f aca="false">VLOOKUP(A29,Orçamento!$A$14:$I$1757,4,FALSE())</f>
        <v>CEMEB PROF.ª MAGALI TREVISAN</v>
      </c>
      <c r="C29" s="211" t="e">
        <f aca="false">VLOOKUP(B29,Orçamento!$D$14:$I$1757,6,FALSE())</f>
        <v>#DIV/0!</v>
      </c>
      <c r="D29" s="212" t="e">
        <f aca="false">Resumo!D20</f>
        <v>#VALUE!</v>
      </c>
      <c r="E29" s="213" t="n">
        <v>0</v>
      </c>
      <c r="F29" s="214" t="n">
        <v>0</v>
      </c>
      <c r="G29" s="214" t="n">
        <v>0</v>
      </c>
      <c r="H29" s="214" t="n">
        <v>0</v>
      </c>
      <c r="I29" s="214" t="n">
        <v>0</v>
      </c>
      <c r="J29" s="214" t="n">
        <v>0</v>
      </c>
      <c r="K29" s="214" t="n">
        <v>0</v>
      </c>
      <c r="L29" s="214" t="n">
        <v>0</v>
      </c>
      <c r="M29" s="214" t="n">
        <v>0</v>
      </c>
      <c r="N29" s="214" t="n">
        <v>0</v>
      </c>
      <c r="O29" s="214" t="n">
        <v>0</v>
      </c>
      <c r="P29" s="214" t="n">
        <v>0</v>
      </c>
      <c r="Q29" s="205" t="n">
        <f aca="false">SUM(E29:P29)</f>
        <v>0</v>
      </c>
    </row>
    <row r="30" customFormat="false" ht="14.25" hidden="false" customHeight="true" outlineLevel="0" collapsed="false">
      <c r="A30" s="210"/>
      <c r="B30" s="201"/>
      <c r="C30" s="211"/>
      <c r="D30" s="212"/>
      <c r="E30" s="206" t="e">
        <f aca="false">E29*$D29</f>
        <v>#VALUE!</v>
      </c>
      <c r="F30" s="207" t="e">
        <f aca="false">F29*$D29</f>
        <v>#VALUE!</v>
      </c>
      <c r="G30" s="207" t="e">
        <f aca="false">G29*$D29</f>
        <v>#VALUE!</v>
      </c>
      <c r="H30" s="207" t="e">
        <f aca="false">H29*$D29</f>
        <v>#VALUE!</v>
      </c>
      <c r="I30" s="207" t="e">
        <f aca="false">I29*$D29</f>
        <v>#VALUE!</v>
      </c>
      <c r="J30" s="207" t="e">
        <f aca="false">J29*$D29</f>
        <v>#VALUE!</v>
      </c>
      <c r="K30" s="207" t="e">
        <f aca="false">K29*$D29</f>
        <v>#VALUE!</v>
      </c>
      <c r="L30" s="207" t="e">
        <f aca="false">L29*$D29</f>
        <v>#VALUE!</v>
      </c>
      <c r="M30" s="207" t="e">
        <f aca="false">M29*$D29</f>
        <v>#VALUE!</v>
      </c>
      <c r="N30" s="207" t="e">
        <f aca="false">N29*$D29</f>
        <v>#VALUE!</v>
      </c>
      <c r="O30" s="207" t="e">
        <f aca="false">O29*$D29</f>
        <v>#VALUE!</v>
      </c>
      <c r="P30" s="207" t="e">
        <f aca="false">P29*$D29</f>
        <v>#VALUE!</v>
      </c>
      <c r="Q30" s="205"/>
    </row>
    <row r="31" customFormat="false" ht="23.25" hidden="false" customHeight="true" outlineLevel="0" collapsed="false">
      <c r="A31" s="210" t="n">
        <f aca="false">Orçamento!A1169</f>
        <v>8</v>
      </c>
      <c r="B31" s="201" t="str">
        <f aca="false">VLOOKUP(A31,Orçamento!$A$14:$I$1757,4,FALSE())</f>
        <v>CEMEB MARIA ZIBINA DE CARVALHO</v>
      </c>
      <c r="C31" s="211" t="e">
        <f aca="false">VLOOKUP(B31,Orçamento!$D$14:$I$1757,6,FALSE())</f>
        <v>#DIV/0!</v>
      </c>
      <c r="D31" s="212" t="e">
        <f aca="false">Resumo!D21</f>
        <v>#VALUE!</v>
      </c>
      <c r="E31" s="213" t="n">
        <v>0</v>
      </c>
      <c r="F31" s="214" t="n">
        <v>0</v>
      </c>
      <c r="G31" s="214" t="n">
        <v>0</v>
      </c>
      <c r="H31" s="214" t="n">
        <v>0</v>
      </c>
      <c r="I31" s="214" t="n">
        <v>0</v>
      </c>
      <c r="J31" s="214" t="n">
        <v>0</v>
      </c>
      <c r="K31" s="214" t="n">
        <v>0</v>
      </c>
      <c r="L31" s="214" t="n">
        <v>0</v>
      </c>
      <c r="M31" s="214" t="n">
        <v>0</v>
      </c>
      <c r="N31" s="214" t="n">
        <v>0</v>
      </c>
      <c r="O31" s="214" t="n">
        <v>0</v>
      </c>
      <c r="P31" s="214" t="n">
        <v>0</v>
      </c>
      <c r="Q31" s="205" t="n">
        <f aca="false">SUM(E31:P31)</f>
        <v>0</v>
      </c>
    </row>
    <row r="32" customFormat="false" ht="14.25" hidden="false" customHeight="true" outlineLevel="0" collapsed="false">
      <c r="A32" s="210"/>
      <c r="B32" s="201"/>
      <c r="C32" s="211"/>
      <c r="D32" s="212"/>
      <c r="E32" s="206" t="e">
        <f aca="false">E31*$D31</f>
        <v>#VALUE!</v>
      </c>
      <c r="F32" s="207" t="e">
        <f aca="false">F31*$D31</f>
        <v>#VALUE!</v>
      </c>
      <c r="G32" s="207" t="e">
        <f aca="false">G31*$D31</f>
        <v>#VALUE!</v>
      </c>
      <c r="H32" s="207" t="e">
        <f aca="false">H31*$D31</f>
        <v>#VALUE!</v>
      </c>
      <c r="I32" s="207" t="e">
        <f aca="false">I31*$D31</f>
        <v>#VALUE!</v>
      </c>
      <c r="J32" s="207" t="e">
        <f aca="false">J31*$D31</f>
        <v>#VALUE!</v>
      </c>
      <c r="K32" s="207" t="e">
        <f aca="false">K31*$D31</f>
        <v>#VALUE!</v>
      </c>
      <c r="L32" s="207" t="e">
        <f aca="false">L31*$D31</f>
        <v>#VALUE!</v>
      </c>
      <c r="M32" s="207" t="e">
        <f aca="false">M31*$D31</f>
        <v>#VALUE!</v>
      </c>
      <c r="N32" s="207" t="e">
        <f aca="false">N31*$D31</f>
        <v>#VALUE!</v>
      </c>
      <c r="O32" s="207" t="e">
        <f aca="false">O31*$D31</f>
        <v>#VALUE!</v>
      </c>
      <c r="P32" s="207" t="e">
        <f aca="false">P31*$D31</f>
        <v>#VALUE!</v>
      </c>
      <c r="Q32" s="205"/>
    </row>
    <row r="33" customFormat="false" ht="23.25" hidden="false" customHeight="true" outlineLevel="0" collapsed="false">
      <c r="A33" s="210" t="n">
        <f aca="false">Orçamento!A1338</f>
        <v>9</v>
      </c>
      <c r="B33" s="201" t="str">
        <f aca="false">VLOOKUP(A33,Orçamento!$A$14:$I$1757,4,FALSE())</f>
        <v>ETI TARSILA DO AMARAL</v>
      </c>
      <c r="C33" s="211" t="e">
        <f aca="false">VLOOKUP(B33,Orçamento!$D$14:$I$1757,6,FALSE())</f>
        <v>#DIV/0!</v>
      </c>
      <c r="D33" s="212" t="e">
        <f aca="false">Resumo!D22</f>
        <v>#VALUE!</v>
      </c>
      <c r="E33" s="213" t="n">
        <v>0</v>
      </c>
      <c r="F33" s="214" t="n">
        <v>0</v>
      </c>
      <c r="G33" s="214" t="n">
        <v>0</v>
      </c>
      <c r="H33" s="214" t="n">
        <v>0</v>
      </c>
      <c r="I33" s="214" t="n">
        <v>0</v>
      </c>
      <c r="J33" s="214" t="n">
        <v>0</v>
      </c>
      <c r="K33" s="214" t="n">
        <v>0</v>
      </c>
      <c r="L33" s="214" t="n">
        <v>0</v>
      </c>
      <c r="M33" s="214" t="n">
        <v>0</v>
      </c>
      <c r="N33" s="214" t="n">
        <v>0</v>
      </c>
      <c r="O33" s="214" t="n">
        <v>0</v>
      </c>
      <c r="P33" s="214" t="n">
        <v>0</v>
      </c>
      <c r="Q33" s="205" t="n">
        <f aca="false">SUM(E33:P33)</f>
        <v>0</v>
      </c>
    </row>
    <row r="34" customFormat="false" ht="14.25" hidden="false" customHeight="true" outlineLevel="0" collapsed="false">
      <c r="A34" s="210"/>
      <c r="B34" s="201"/>
      <c r="C34" s="211"/>
      <c r="D34" s="212"/>
      <c r="E34" s="206" t="e">
        <f aca="false">E33*$D33</f>
        <v>#VALUE!</v>
      </c>
      <c r="F34" s="207" t="e">
        <f aca="false">F33*$D33</f>
        <v>#VALUE!</v>
      </c>
      <c r="G34" s="207" t="e">
        <f aca="false">G33*$D33</f>
        <v>#VALUE!</v>
      </c>
      <c r="H34" s="207" t="e">
        <f aca="false">H33*$D33</f>
        <v>#VALUE!</v>
      </c>
      <c r="I34" s="207" t="e">
        <f aca="false">I33*$D33</f>
        <v>#VALUE!</v>
      </c>
      <c r="J34" s="207" t="e">
        <f aca="false">J33*$D33</f>
        <v>#VALUE!</v>
      </c>
      <c r="K34" s="207" t="e">
        <f aca="false">K33*$D33</f>
        <v>#VALUE!</v>
      </c>
      <c r="L34" s="207" t="e">
        <f aca="false">L33*$D33</f>
        <v>#VALUE!</v>
      </c>
      <c r="M34" s="207" t="e">
        <f aca="false">M33*$D33</f>
        <v>#VALUE!</v>
      </c>
      <c r="N34" s="207" t="e">
        <f aca="false">N33*$D33</f>
        <v>#VALUE!</v>
      </c>
      <c r="O34" s="207" t="e">
        <f aca="false">O33*$D33</f>
        <v>#VALUE!</v>
      </c>
      <c r="P34" s="207" t="e">
        <f aca="false">P33*$D33</f>
        <v>#VALUE!</v>
      </c>
      <c r="Q34" s="205"/>
    </row>
    <row r="35" customFormat="false" ht="23.25" hidden="false" customHeight="true" outlineLevel="0" collapsed="false">
      <c r="A35" s="210" t="n">
        <f aca="false">Orçamento!A1456</f>
        <v>10</v>
      </c>
      <c r="B35" s="201" t="str">
        <f aca="false">VLOOKUP(A35,Orçamento!$A$14:$I$1757,4,FALSE())</f>
        <v>CEMEB FLORIZA NUNES DE CARVALHO</v>
      </c>
      <c r="C35" s="211" t="e">
        <f aca="false">VLOOKUP(B35,Orçamento!$D$14:$I$1757,6,FALSE())</f>
        <v>#DIV/0!</v>
      </c>
      <c r="D35" s="212" t="e">
        <f aca="false">Resumo!D23</f>
        <v>#VALUE!</v>
      </c>
      <c r="E35" s="213" t="n">
        <v>0</v>
      </c>
      <c r="F35" s="214" t="n">
        <v>0</v>
      </c>
      <c r="G35" s="214" t="n">
        <v>0</v>
      </c>
      <c r="H35" s="214" t="n">
        <v>0</v>
      </c>
      <c r="I35" s="214" t="n">
        <v>0</v>
      </c>
      <c r="J35" s="214" t="n">
        <v>0</v>
      </c>
      <c r="K35" s="214" t="n">
        <v>0</v>
      </c>
      <c r="L35" s="214" t="n">
        <v>0</v>
      </c>
      <c r="M35" s="214" t="n">
        <v>0</v>
      </c>
      <c r="N35" s="214" t="n">
        <v>0</v>
      </c>
      <c r="O35" s="214" t="n">
        <v>0</v>
      </c>
      <c r="P35" s="214" t="n">
        <v>0</v>
      </c>
      <c r="Q35" s="205" t="n">
        <f aca="false">SUM(E35:P35)</f>
        <v>0</v>
      </c>
    </row>
    <row r="36" customFormat="false" ht="14.25" hidden="false" customHeight="true" outlineLevel="0" collapsed="false">
      <c r="A36" s="210"/>
      <c r="B36" s="201"/>
      <c r="C36" s="211"/>
      <c r="D36" s="212"/>
      <c r="E36" s="206" t="e">
        <f aca="false">E35*$D35</f>
        <v>#VALUE!</v>
      </c>
      <c r="F36" s="207" t="e">
        <f aca="false">F35*$D35</f>
        <v>#VALUE!</v>
      </c>
      <c r="G36" s="207" t="e">
        <f aca="false">G35*$D35</f>
        <v>#VALUE!</v>
      </c>
      <c r="H36" s="207" t="e">
        <f aca="false">H35*$D35</f>
        <v>#VALUE!</v>
      </c>
      <c r="I36" s="207" t="e">
        <f aca="false">I35*$D35</f>
        <v>#VALUE!</v>
      </c>
      <c r="J36" s="207" t="e">
        <f aca="false">J35*$D35</f>
        <v>#VALUE!</v>
      </c>
      <c r="K36" s="207" t="e">
        <f aca="false">K35*$D35</f>
        <v>#VALUE!</v>
      </c>
      <c r="L36" s="207" t="e">
        <f aca="false">L35*$D35</f>
        <v>#VALUE!</v>
      </c>
      <c r="M36" s="207" t="e">
        <f aca="false">M35*$D35</f>
        <v>#VALUE!</v>
      </c>
      <c r="N36" s="207" t="e">
        <f aca="false">N35*$D35</f>
        <v>#VALUE!</v>
      </c>
      <c r="O36" s="207" t="e">
        <f aca="false">O35*$D35</f>
        <v>#VALUE!</v>
      </c>
      <c r="P36" s="207" t="e">
        <f aca="false">P35*$D35</f>
        <v>#VALUE!</v>
      </c>
      <c r="Q36" s="205"/>
    </row>
    <row r="37" customFormat="false" ht="23.25" hidden="false" customHeight="true" outlineLevel="0" collapsed="false">
      <c r="A37" s="210" t="n">
        <f aca="false">Orçamento!A1634</f>
        <v>11</v>
      </c>
      <c r="B37" s="201" t="str">
        <f aca="false">VLOOKUP(A37,Orçamento!$A$14:$I$1757,4,FALSE())</f>
        <v>ETI PROFª IRANY TOLEDO</v>
      </c>
      <c r="C37" s="215" t="e">
        <f aca="false">VLOOKUP(B37,Orçamento!$D$14:$I$1757,6,FALSE())</f>
        <v>#DIV/0!</v>
      </c>
      <c r="D37" s="212" t="e">
        <f aca="false">Resumo!D24</f>
        <v>#VALUE!</v>
      </c>
      <c r="E37" s="213" t="n">
        <v>0</v>
      </c>
      <c r="F37" s="214" t="n">
        <v>0</v>
      </c>
      <c r="G37" s="214" t="n">
        <v>0</v>
      </c>
      <c r="H37" s="214" t="n">
        <v>0</v>
      </c>
      <c r="I37" s="214" t="n">
        <v>0</v>
      </c>
      <c r="J37" s="214" t="n">
        <v>0</v>
      </c>
      <c r="K37" s="214" t="n">
        <v>0</v>
      </c>
      <c r="L37" s="214" t="n">
        <v>0</v>
      </c>
      <c r="M37" s="214" t="n">
        <v>0</v>
      </c>
      <c r="N37" s="214" t="n">
        <v>0</v>
      </c>
      <c r="O37" s="214" t="n">
        <v>0</v>
      </c>
      <c r="P37" s="214" t="n">
        <v>0</v>
      </c>
      <c r="Q37" s="205" t="n">
        <f aca="false">SUM(E37:P37)</f>
        <v>0</v>
      </c>
    </row>
    <row r="38" s="209" customFormat="true" ht="14.25" hidden="false" customHeight="true" outlineLevel="0" collapsed="false">
      <c r="A38" s="210"/>
      <c r="B38" s="201"/>
      <c r="C38" s="215"/>
      <c r="D38" s="212"/>
      <c r="E38" s="206" t="e">
        <f aca="false">E37*$D37</f>
        <v>#VALUE!</v>
      </c>
      <c r="F38" s="207" t="e">
        <f aca="false">F37*$D37</f>
        <v>#VALUE!</v>
      </c>
      <c r="G38" s="207" t="e">
        <f aca="false">G37*$D37</f>
        <v>#VALUE!</v>
      </c>
      <c r="H38" s="207" t="e">
        <f aca="false">H37*$D37</f>
        <v>#VALUE!</v>
      </c>
      <c r="I38" s="207" t="e">
        <f aca="false">I37*$D37</f>
        <v>#VALUE!</v>
      </c>
      <c r="J38" s="207" t="e">
        <f aca="false">J37*$D37</f>
        <v>#VALUE!</v>
      </c>
      <c r="K38" s="207" t="e">
        <f aca="false">K37*$D37</f>
        <v>#VALUE!</v>
      </c>
      <c r="L38" s="207" t="e">
        <f aca="false">L37*$D37</f>
        <v>#VALUE!</v>
      </c>
      <c r="M38" s="207" t="e">
        <f aca="false">M37*$D37</f>
        <v>#VALUE!</v>
      </c>
      <c r="N38" s="207" t="e">
        <f aca="false">N37*$D37</f>
        <v>#VALUE!</v>
      </c>
      <c r="O38" s="207" t="e">
        <f aca="false">O37*$D37</f>
        <v>#VALUE!</v>
      </c>
      <c r="P38" s="207" t="e">
        <f aca="false">P37*$D37</f>
        <v>#VALUE!</v>
      </c>
      <c r="Q38" s="208"/>
    </row>
    <row r="39" s="220" customFormat="true" ht="12" hidden="false" customHeight="true" outlineLevel="0" collapsed="false">
      <c r="A39" s="216"/>
      <c r="B39" s="217"/>
      <c r="C39" s="218"/>
      <c r="D39" s="218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199"/>
      <c r="R39" s="159"/>
    </row>
    <row r="40" customFormat="false" ht="9.75" hidden="false" customHeight="true" outlineLevel="0" collapsed="false">
      <c r="A40" s="221"/>
      <c r="B40" s="222" t="s">
        <v>2418</v>
      </c>
      <c r="C40" s="223" t="e">
        <f aca="false">SUM(C17:C38)</f>
        <v>#DIV/0!</v>
      </c>
      <c r="D40" s="224" t="e">
        <f aca="false">SUM(D17:D38)</f>
        <v>#VALUE!</v>
      </c>
      <c r="E40" s="225" t="e">
        <f aca="false">ROUND(E18+E20+E22+E24+E26+E28+E30+E32+E34+E36+E38,2)</f>
        <v>#VALUE!</v>
      </c>
      <c r="F40" s="225" t="e">
        <f aca="false">ROUND(F18+F20+F22+F24+F26+F28+F30+F32+F34+F36+F38,2)</f>
        <v>#VALUE!</v>
      </c>
      <c r="G40" s="225" t="e">
        <f aca="false">ROUND(G18+G20+G22+G24+G26+G28+G30+G32+G34+G36+G38,2)</f>
        <v>#VALUE!</v>
      </c>
      <c r="H40" s="225" t="e">
        <f aca="false">ROUND(H18+H20+H22+H24+H26+H28+H30+H32+H34+H36+H38,2)</f>
        <v>#VALUE!</v>
      </c>
      <c r="I40" s="225" t="e">
        <f aca="false">ROUND(I18+I20+I22+I24+I26+I28+I30+I32+I34+I36+I38,2)</f>
        <v>#VALUE!</v>
      </c>
      <c r="J40" s="225" t="e">
        <f aca="false">ROUND(J18+J20+J22+J24+J26+J28+J30+J32+J34+J36+J38,2)</f>
        <v>#VALUE!</v>
      </c>
      <c r="K40" s="225" t="e">
        <f aca="false">ROUND(K18+K20+K22+K24+K26+K28+K30+K32+K34+K36+K38,2)</f>
        <v>#VALUE!</v>
      </c>
      <c r="L40" s="225" t="e">
        <f aca="false">ROUND(L18+L20+L22+L24+L26+L28+L30+L32+L34+L36+L38,2)</f>
        <v>#VALUE!</v>
      </c>
      <c r="M40" s="225" t="e">
        <f aca="false">ROUND(M18+M20+M22+M24+M26+M28+M30+M32+M34+M36+M38,2)</f>
        <v>#VALUE!</v>
      </c>
      <c r="N40" s="225" t="e">
        <f aca="false">ROUND(N18+N20+N22+N24+N26+N28+N30+N32+N34+N36+N38,2)</f>
        <v>#VALUE!</v>
      </c>
      <c r="O40" s="225" t="e">
        <f aca="false">ROUND(O18+O20+O22+O24+O26+O28+O30+O32+O34+O36+O38,2)</f>
        <v>#VALUE!</v>
      </c>
      <c r="P40" s="225" t="e">
        <f aca="false">ROUND(P18+P20+P22+P24+P26+P28+P30+P32+P34+P36+P38,2)</f>
        <v>#VALUE!</v>
      </c>
      <c r="Q40" s="199"/>
    </row>
    <row r="41" customFormat="false" ht="9.75" hidden="false" customHeight="true" outlineLevel="0" collapsed="false">
      <c r="A41" s="221"/>
      <c r="B41" s="222"/>
      <c r="C41" s="223"/>
      <c r="D41" s="224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199"/>
    </row>
    <row r="42" customFormat="false" ht="9.75" hidden="false" customHeight="true" outlineLevel="0" collapsed="false">
      <c r="A42" s="221"/>
      <c r="B42" s="222"/>
      <c r="C42" s="223"/>
      <c r="D42" s="224"/>
      <c r="E42" s="225"/>
      <c r="F42" s="225"/>
      <c r="G42" s="225"/>
      <c r="H42" s="225"/>
      <c r="I42" s="225"/>
      <c r="J42" s="225"/>
      <c r="K42" s="225"/>
      <c r="L42" s="225"/>
      <c r="M42" s="225"/>
      <c r="N42" s="225"/>
      <c r="O42" s="225"/>
      <c r="P42" s="225"/>
      <c r="Q42" s="199"/>
    </row>
    <row r="43" customFormat="false" ht="13.5" hidden="false" customHeight="true" outlineLevel="0" collapsed="false">
      <c r="A43" s="226"/>
      <c r="B43" s="227" t="s">
        <v>2419</v>
      </c>
      <c r="C43" s="228" t="e">
        <f aca="false">D40/D43</f>
        <v>#VALUE!</v>
      </c>
      <c r="D43" s="229" t="e">
        <f aca="false">SUM(E40:P42)</f>
        <v>#VALUE!</v>
      </c>
      <c r="E43" s="230" t="e">
        <f aca="false">E40</f>
        <v>#VALUE!</v>
      </c>
      <c r="F43" s="231" t="e">
        <f aca="false">F40+E43</f>
        <v>#VALUE!</v>
      </c>
      <c r="G43" s="231" t="e">
        <f aca="false">G40+F43</f>
        <v>#VALUE!</v>
      </c>
      <c r="H43" s="231" t="e">
        <f aca="false">H40+G43</f>
        <v>#VALUE!</v>
      </c>
      <c r="I43" s="231" t="e">
        <f aca="false">I40+H43</f>
        <v>#VALUE!</v>
      </c>
      <c r="J43" s="231" t="e">
        <f aca="false">J40+I43</f>
        <v>#VALUE!</v>
      </c>
      <c r="K43" s="231" t="e">
        <f aca="false">K40+J43</f>
        <v>#VALUE!</v>
      </c>
      <c r="L43" s="231" t="e">
        <f aca="false">L40+K43</f>
        <v>#VALUE!</v>
      </c>
      <c r="M43" s="231" t="e">
        <f aca="false">M40+L43</f>
        <v>#VALUE!</v>
      </c>
      <c r="N43" s="231" t="e">
        <f aca="false">N40+M43</f>
        <v>#VALUE!</v>
      </c>
      <c r="O43" s="231" t="e">
        <f aca="false">O40+N43</f>
        <v>#VALUE!</v>
      </c>
      <c r="P43" s="231" t="e">
        <f aca="false">P40+O43</f>
        <v>#VALUE!</v>
      </c>
      <c r="Q43" s="199"/>
    </row>
    <row r="44" customFormat="false" ht="13.5" hidden="false" customHeight="true" outlineLevel="0" collapsed="false">
      <c r="A44" s="226"/>
      <c r="B44" s="227"/>
      <c r="C44" s="228"/>
      <c r="D44" s="229"/>
      <c r="E44" s="230"/>
      <c r="F44" s="231"/>
      <c r="G44" s="231"/>
      <c r="H44" s="231"/>
      <c r="I44" s="231"/>
      <c r="J44" s="231"/>
      <c r="K44" s="231"/>
      <c r="L44" s="231"/>
      <c r="M44" s="231"/>
      <c r="N44" s="231"/>
      <c r="O44" s="231"/>
      <c r="P44" s="231"/>
      <c r="Q44" s="199"/>
    </row>
    <row r="45" customFormat="false" ht="13.5" hidden="false" customHeight="true" outlineLevel="0" collapsed="false">
      <c r="A45" s="226"/>
      <c r="B45" s="227"/>
      <c r="C45" s="228"/>
      <c r="D45" s="229"/>
      <c r="E45" s="230"/>
      <c r="F45" s="231"/>
      <c r="G45" s="231"/>
      <c r="H45" s="231"/>
      <c r="I45" s="231"/>
      <c r="J45" s="231"/>
      <c r="K45" s="231"/>
      <c r="L45" s="231"/>
      <c r="M45" s="231"/>
      <c r="N45" s="231"/>
      <c r="O45" s="231"/>
      <c r="P45" s="231"/>
      <c r="Q45" s="199"/>
    </row>
    <row r="46" customFormat="false" ht="12.75" hidden="false" customHeight="false" outlineLevel="0" collapsed="false">
      <c r="A46" s="232"/>
      <c r="B46" s="232"/>
      <c r="C46" s="232"/>
      <c r="D46" s="232"/>
      <c r="E46" s="232"/>
      <c r="L46" s="233"/>
    </row>
    <row r="47" customFormat="false" ht="14.25" hidden="false" customHeight="false" outlineLevel="0" collapsed="false">
      <c r="A47" s="234"/>
      <c r="B47" s="232"/>
      <c r="C47" s="232"/>
      <c r="D47" s="232"/>
      <c r="E47" s="235"/>
      <c r="F47" s="235"/>
      <c r="G47" s="235"/>
      <c r="H47" s="235"/>
      <c r="I47" s="235"/>
      <c r="J47" s="235"/>
      <c r="K47" s="235"/>
      <c r="L47" s="235"/>
      <c r="M47" s="235"/>
      <c r="N47" s="235"/>
      <c r="O47" s="235"/>
      <c r="P47" s="235"/>
    </row>
    <row r="48" customFormat="false" ht="12.75" hidden="false" customHeight="false" outlineLevel="0" collapsed="false">
      <c r="D48" s="160"/>
      <c r="G48" s="235"/>
      <c r="L48" s="236"/>
    </row>
    <row r="49" customFormat="false" ht="12.75" hidden="false" customHeight="false" outlineLevel="0" collapsed="false">
      <c r="B49" s="237"/>
      <c r="G49" s="235"/>
      <c r="L49" s="236"/>
    </row>
    <row r="50" customFormat="false" ht="12.75" hidden="false" customHeight="false" outlineLevel="0" collapsed="false">
      <c r="B50" s="237"/>
      <c r="G50" s="235"/>
    </row>
    <row r="51" customFormat="false" ht="12.75" hidden="false" customHeight="true" outlineLevel="0" collapsed="false">
      <c r="B51" s="150"/>
      <c r="C51" s="150"/>
      <c r="D51" s="150"/>
      <c r="E51" s="150"/>
      <c r="G51" s="235"/>
    </row>
    <row r="52" customFormat="false" ht="15.75" hidden="false" customHeight="false" outlineLevel="0" collapsed="false">
      <c r="B52" s="238"/>
      <c r="C52" s="153"/>
      <c r="D52" s="153"/>
      <c r="E52" s="153"/>
      <c r="G52" s="235"/>
    </row>
    <row r="53" customFormat="false" ht="12.75" hidden="false" customHeight="true" outlineLevel="0" collapsed="false">
      <c r="B53" s="238"/>
      <c r="C53" s="153"/>
      <c r="D53" s="153"/>
      <c r="E53" s="153"/>
      <c r="G53" s="235"/>
    </row>
    <row r="54" customFormat="false" ht="12.75" hidden="false" customHeight="true" outlineLevel="0" collapsed="false">
      <c r="B54" s="146"/>
      <c r="C54" s="153"/>
      <c r="D54" s="153"/>
      <c r="E54" s="153"/>
      <c r="G54" s="235"/>
    </row>
    <row r="55" customFormat="false" ht="12.75" hidden="false" customHeight="false" outlineLevel="0" collapsed="false">
      <c r="B55" s="239"/>
      <c r="C55" s="1"/>
      <c r="D55" s="1"/>
      <c r="E55" s="240"/>
      <c r="G55" s="235"/>
    </row>
  </sheetData>
  <sheetProtection sheet="true" password="e9c9" formatCells="false" formatColumns="false" formatRows="false" selectLockedCells="true"/>
  <mergeCells count="100">
    <mergeCell ref="B7:D7"/>
    <mergeCell ref="E7:G7"/>
    <mergeCell ref="H7:J7"/>
    <mergeCell ref="E11:G11"/>
    <mergeCell ref="H11:J11"/>
    <mergeCell ref="A14:A15"/>
    <mergeCell ref="B14:B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  <mergeCell ref="A25:A26"/>
    <mergeCell ref="B25:B26"/>
    <mergeCell ref="C25:C26"/>
    <mergeCell ref="D25:D26"/>
    <mergeCell ref="A27:A28"/>
    <mergeCell ref="B27:B28"/>
    <mergeCell ref="C27:C28"/>
    <mergeCell ref="D27:D28"/>
    <mergeCell ref="A29:A30"/>
    <mergeCell ref="B29:B30"/>
    <mergeCell ref="C29:C30"/>
    <mergeCell ref="D29:D30"/>
    <mergeCell ref="A31:A32"/>
    <mergeCell ref="B31:B32"/>
    <mergeCell ref="C31:C32"/>
    <mergeCell ref="D31:D32"/>
    <mergeCell ref="A33:A34"/>
    <mergeCell ref="B33:B34"/>
    <mergeCell ref="C33:C34"/>
    <mergeCell ref="D33:D34"/>
    <mergeCell ref="A35:A36"/>
    <mergeCell ref="B35:B36"/>
    <mergeCell ref="C35:C36"/>
    <mergeCell ref="D35:D36"/>
    <mergeCell ref="A37:A38"/>
    <mergeCell ref="B37:B38"/>
    <mergeCell ref="C37:C38"/>
    <mergeCell ref="D37:D38"/>
    <mergeCell ref="A40:A42"/>
    <mergeCell ref="B40:B42"/>
    <mergeCell ref="C40:C42"/>
    <mergeCell ref="D40:D42"/>
    <mergeCell ref="E40:E42"/>
    <mergeCell ref="F40:F42"/>
    <mergeCell ref="G40:G42"/>
    <mergeCell ref="H40:H42"/>
    <mergeCell ref="I40:I42"/>
    <mergeCell ref="J40:J42"/>
    <mergeCell ref="K40:K42"/>
    <mergeCell ref="L40:L42"/>
    <mergeCell ref="M40:M42"/>
    <mergeCell ref="N40:N42"/>
    <mergeCell ref="O40:O42"/>
    <mergeCell ref="P40:P42"/>
    <mergeCell ref="A43:A45"/>
    <mergeCell ref="B43:B45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M43:M45"/>
    <mergeCell ref="N43:N45"/>
    <mergeCell ref="O43:O45"/>
    <mergeCell ref="P43:P45"/>
    <mergeCell ref="C51:E51"/>
    <mergeCell ref="C52:E52"/>
    <mergeCell ref="C53:E53"/>
    <mergeCell ref="C54:E54"/>
    <mergeCell ref="C55:D55"/>
  </mergeCells>
  <conditionalFormatting sqref="E19:P19 E21:P21 E23:P23 E25:P25 E27:P27 E29:P29 E31:P31 E33:P33 E35:P35 E37:P37 E17:P17">
    <cfRule type="cellIs" priority="2" operator="equal" aboveAverage="0" equalAverage="0" bottom="0" percent="0" rank="0" text="" dxfId="5">
      <formula>0</formula>
    </cfRule>
    <cfRule type="cellIs" priority="3" operator="greaterThan" aboveAverage="0" equalAverage="0" bottom="0" percent="0" rank="0" text="" dxfId="6">
      <formula>0.0000001</formula>
    </cfRule>
  </conditionalFormatting>
  <conditionalFormatting sqref="E19:P19 E21:P21 E23:P23 E25:P25 E27:P27 E29:P29 E31:P31 E37:P37 E33:P33 E35:P35 E17:P17">
    <cfRule type="cellIs" priority="4" operator="equal" aboveAverage="0" equalAverage="0" bottom="0" percent="0" rank="0" text="" dxfId="7">
      <formula>0</formula>
    </cfRule>
    <cfRule type="cellIs" priority="5" operator="greaterThan" aboveAverage="0" equalAverage="0" bottom="0" percent="0" rank="0" text="" dxfId="8">
      <formula>0.0000001</formula>
    </cfRule>
  </conditionalFormatting>
  <conditionalFormatting sqref="E19:P19 E21:P21 E23:P23 E25:P25 E27:P27 E29:P29 E31:P31 E37:P37 E33:P33 E35:P35 E17:P17">
    <cfRule type="cellIs" priority="6" operator="equal" aboveAverage="0" equalAverage="0" bottom="0" percent="0" rank="0" text="" dxfId="9">
      <formula>0</formula>
    </cfRule>
    <cfRule type="cellIs" priority="7" operator="greaterThan" aboveAverage="0" equalAverage="0" bottom="0" percent="0" rank="0" text="" dxfId="10">
      <formula>0.0000001</formula>
    </cfRule>
  </conditionalFormatting>
  <printOptions headings="false" gridLines="false" gridLinesSet="true" horizontalCentered="true" verticalCentered="false"/>
  <pageMargins left="0.39375" right="0.39375" top="0.354166666666667" bottom="0.354166666666667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90" workbookViewId="0">
      <selection pane="topLeft" activeCell="F14" activeCellId="0" sqref="F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39" width="13.99"/>
    <col collapsed="false" customWidth="true" hidden="false" outlineLevel="0" max="2" min="2" style="163" width="79.28"/>
    <col collapsed="false" customWidth="true" hidden="false" outlineLevel="0" max="4" min="3" style="241" width="25.85"/>
    <col collapsed="false" customWidth="true" hidden="false" outlineLevel="0" max="5" min="5" style="242" width="21.7"/>
    <col collapsed="false" customWidth="true" hidden="false" outlineLevel="0" max="6" min="6" style="243" width="12.7"/>
    <col collapsed="false" customWidth="false" hidden="false" outlineLevel="0" max="257" min="7" style="243" width="9.14"/>
  </cols>
  <sheetData>
    <row r="1" customFormat="false" ht="30.75" hidden="false" customHeight="true" outlineLevel="0" collapsed="false">
      <c r="A1" s="16"/>
      <c r="B1" s="162"/>
      <c r="C1" s="162"/>
      <c r="D1" s="162"/>
      <c r="E1" s="162"/>
    </row>
    <row r="2" customFormat="false" ht="12.75" hidden="false" customHeight="false" outlineLevel="0" collapsed="false">
      <c r="A2" s="16"/>
      <c r="B2" s="17"/>
      <c r="C2" s="17"/>
      <c r="D2" s="17"/>
      <c r="E2" s="17"/>
    </row>
    <row r="3" customFormat="false" ht="9.95" hidden="false" customHeight="true" outlineLevel="0" collapsed="false">
      <c r="A3" s="16"/>
      <c r="B3" s="17"/>
      <c r="C3" s="17"/>
      <c r="D3" s="17"/>
      <c r="E3" s="17"/>
    </row>
    <row r="4" customFormat="false" ht="18" hidden="false" customHeight="false" outlineLevel="0" collapsed="false">
      <c r="A4" s="16"/>
      <c r="B4" s="19"/>
      <c r="C4" s="19"/>
      <c r="D4" s="19"/>
      <c r="E4" s="19"/>
    </row>
    <row r="5" customFormat="false" ht="26.1" hidden="false" customHeight="true" outlineLevel="0" collapsed="false">
      <c r="A5" s="244"/>
      <c r="B5" s="164"/>
      <c r="C5" s="245"/>
      <c r="D5" s="245"/>
      <c r="E5" s="245"/>
    </row>
    <row r="6" s="250" customFormat="true" ht="16.5" hidden="false" customHeight="true" outlineLevel="0" collapsed="false">
      <c r="A6" s="246" t="s">
        <v>0</v>
      </c>
      <c r="B6" s="247" t="str">
        <f aca="false">Orçamento!C5</f>
        <v>ACESSIBILIDADE DAS ESCOLAS - LOTE I</v>
      </c>
      <c r="C6" s="248"/>
      <c r="D6" s="248"/>
      <c r="E6" s="249"/>
    </row>
    <row r="7" s="250" customFormat="true" ht="7.5" hidden="false" customHeight="true" outlineLevel="0" collapsed="false">
      <c r="A7" s="251"/>
      <c r="B7" s="174"/>
      <c r="C7" s="252"/>
      <c r="D7" s="252"/>
      <c r="E7" s="46"/>
    </row>
    <row r="8" s="250" customFormat="true" ht="18" hidden="false" customHeight="true" outlineLevel="0" collapsed="false">
      <c r="A8" s="251" t="s">
        <v>4</v>
      </c>
      <c r="B8" s="253" t="str">
        <f aca="false">Orçamento!C9</f>
        <v>Município de Itapevi - ITAPEVI/SP</v>
      </c>
      <c r="C8" s="27"/>
      <c r="D8" s="254" t="str">
        <f aca="false">Orçamento!F9</f>
        <v>Investimento:</v>
      </c>
      <c r="E8" s="255" t="e">
        <f aca="false">Orçamento!H9</f>
        <v>#VALUE!</v>
      </c>
    </row>
    <row r="9" s="250" customFormat="true" ht="7.5" hidden="false" customHeight="true" outlineLevel="0" collapsed="false">
      <c r="A9" s="251"/>
      <c r="B9" s="174"/>
      <c r="C9" s="27"/>
      <c r="D9" s="256"/>
      <c r="E9" s="257"/>
    </row>
    <row r="10" s="250" customFormat="true" ht="18" hidden="false" customHeight="true" outlineLevel="0" collapsed="false">
      <c r="A10" s="251" t="s">
        <v>2420</v>
      </c>
      <c r="B10" s="258" t="str">
        <f aca="false">Orçamento!C11</f>
        <v>CPOS 183 / FDE (Julho/21) / SINAPI (Agos/21) / SIURB Edif (Jan/21)</v>
      </c>
      <c r="C10" s="27"/>
      <c r="D10" s="254"/>
      <c r="E10" s="259"/>
    </row>
    <row r="11" customFormat="false" ht="7.5" hidden="false" customHeight="true" outlineLevel="0" collapsed="false">
      <c r="A11" s="260"/>
      <c r="B11" s="261"/>
      <c r="C11" s="261"/>
      <c r="D11" s="261"/>
      <c r="E11" s="262"/>
    </row>
    <row r="12" customFormat="false" ht="18" hidden="false" customHeight="true" outlineLevel="0" collapsed="false">
      <c r="A12" s="263"/>
      <c r="B12" s="263"/>
      <c r="C12" s="263"/>
      <c r="D12" s="263"/>
      <c r="E12" s="263"/>
    </row>
    <row r="13" s="267" customFormat="true" ht="39.95" hidden="false" customHeight="true" outlineLevel="0" collapsed="false">
      <c r="A13" s="264" t="s">
        <v>2421</v>
      </c>
      <c r="B13" s="63" t="s">
        <v>2422</v>
      </c>
      <c r="C13" s="265" t="s">
        <v>2423</v>
      </c>
      <c r="D13" s="265" t="s">
        <v>2424</v>
      </c>
      <c r="E13" s="266" t="s">
        <v>18</v>
      </c>
    </row>
    <row r="14" s="273" customFormat="true" ht="19.5" hidden="false" customHeight="true" outlineLevel="0" collapsed="false">
      <c r="A14" s="268" t="n">
        <f aca="false">Orçamento!A14</f>
        <v>1</v>
      </c>
      <c r="B14" s="269" t="str">
        <f aca="false">VLOOKUP(A14,Orçamento!$A$14:$I$1757,4,FALSE())</f>
        <v>ADMINISTRAÇÃO LOCAL </v>
      </c>
      <c r="C14" s="270" t="n">
        <f aca="false">VLOOKUP(B14,Orçamento!$D$14:$I$1757,2,FALSE())</f>
        <v>0</v>
      </c>
      <c r="D14" s="271" t="e">
        <f aca="false">C14*(1+Orçamento!$E$1760)</f>
        <v>#VALUE!</v>
      </c>
      <c r="E14" s="272" t="e">
        <f aca="false">VLOOKUP(B14,Orçamento!$D$14:$I1761,6,FALSE())</f>
        <v>#DIV/0!</v>
      </c>
    </row>
    <row r="15" s="273" customFormat="true" ht="19.5" hidden="false" customHeight="true" outlineLevel="0" collapsed="false">
      <c r="A15" s="268" t="n">
        <f aca="false">Orçamento!A20</f>
        <v>2</v>
      </c>
      <c r="B15" s="269" t="str">
        <f aca="false">VLOOKUP(A15,Orçamento!$A$14:$I$1757,4,FALSE())</f>
        <v>CEMEB EDVALDO CARAMEZ</v>
      </c>
      <c r="C15" s="270" t="n">
        <f aca="false">VLOOKUP(B15,Orçamento!$D$14:$I$1757,2,FALSE())</f>
        <v>0</v>
      </c>
      <c r="D15" s="271" t="e">
        <f aca="false">C15*(1+Orçamento!$E$1760)</f>
        <v>#VALUE!</v>
      </c>
      <c r="E15" s="272" t="e">
        <f aca="false">VLOOKUP(B15,Orçamento!$D$14:$I1762,6,FALSE())</f>
        <v>#DIV/0!</v>
      </c>
    </row>
    <row r="16" s="273" customFormat="true" ht="19.5" hidden="false" customHeight="true" outlineLevel="0" collapsed="false">
      <c r="A16" s="268" t="n">
        <f aca="false">Orçamento!A206</f>
        <v>3</v>
      </c>
      <c r="B16" s="269" t="str">
        <f aca="false">VLOOKUP(A16,Orçamento!$A$14:$I$1757,4,FALSE())</f>
        <v>CEMEB VER. UBIRATAN JOSÉ CHALUPPE</v>
      </c>
      <c r="C16" s="270" t="n">
        <f aca="false">VLOOKUP(B16,Orçamento!$D$14:$I$1757,2,FALSE())</f>
        <v>0</v>
      </c>
      <c r="D16" s="271" t="e">
        <f aca="false">C16*(1+Orçamento!$E$1760)</f>
        <v>#VALUE!</v>
      </c>
      <c r="E16" s="272" t="e">
        <f aca="false">VLOOKUP(B16,Orçamento!$D$14:$I1763,6,FALSE())</f>
        <v>#DIV/0!</v>
      </c>
    </row>
    <row r="17" s="273" customFormat="true" ht="19.5" hidden="false" customHeight="true" outlineLevel="0" collapsed="false">
      <c r="A17" s="268" t="n">
        <f aca="false">Orçamento!A415</f>
        <v>4</v>
      </c>
      <c r="B17" s="269" t="str">
        <f aca="false">VLOOKUP(A17,Orçamento!$A$14:$I$1757,4,FALSE())</f>
        <v>CEMEB MARIO TOMAZ DE OLIVEIRA</v>
      </c>
      <c r="C17" s="270" t="n">
        <f aca="false">VLOOKUP(B17,Orçamento!$D$14:$I$1757,2,FALSE())</f>
        <v>0</v>
      </c>
      <c r="D17" s="271" t="e">
        <f aca="false">C17*(1+Orçamento!$E$1760)</f>
        <v>#VALUE!</v>
      </c>
      <c r="E17" s="272" t="e">
        <f aca="false">VLOOKUP(B17,Orçamento!$D$14:$I1764,6,FALSE())</f>
        <v>#DIV/0!</v>
      </c>
    </row>
    <row r="18" s="273" customFormat="true" ht="19.5" hidden="false" customHeight="true" outlineLevel="0" collapsed="false">
      <c r="A18" s="268" t="n">
        <f aca="false">Orçamento!A593</f>
        <v>5</v>
      </c>
      <c r="B18" s="269" t="str">
        <f aca="false">VLOOKUP(A18,Orçamento!$A$14:$I$1757,4,FALSE())</f>
        <v>CEMEB BEM VINDO MOREIRA NERY</v>
      </c>
      <c r="C18" s="270" t="n">
        <f aca="false">VLOOKUP(B18,Orçamento!$D$14:$I$1757,2,FALSE())</f>
        <v>0</v>
      </c>
      <c r="D18" s="271" t="e">
        <f aca="false">C18*(1+Orçamento!$E$1760)</f>
        <v>#VALUE!</v>
      </c>
      <c r="E18" s="272" t="e">
        <f aca="false">VLOOKUP(B18,Orçamento!$D$14:$I1765,6,FALSE())</f>
        <v>#DIV/0!</v>
      </c>
    </row>
    <row r="19" s="273" customFormat="true" ht="19.5" hidden="false" customHeight="true" outlineLevel="0" collapsed="false">
      <c r="A19" s="268" t="n">
        <f aca="false">Orçamento!A802</f>
        <v>6</v>
      </c>
      <c r="B19" s="269" t="str">
        <f aca="false">VLOOKUP(A19,Orçamento!$A$14:$I$1757,4,FALSE())</f>
        <v>CEMEB JORNALISTA JOÃO VALÉRIO DE PAULA NETO</v>
      </c>
      <c r="C19" s="270" t="n">
        <f aca="false">VLOOKUP(B19,Orçamento!$D$14:$I$1757,2,FALSE())</f>
        <v>0</v>
      </c>
      <c r="D19" s="271" t="e">
        <f aca="false">C19*(1+Orçamento!$E$1760)</f>
        <v>#VALUE!</v>
      </c>
      <c r="E19" s="272" t="e">
        <f aca="false">VLOOKUP(B19,Orçamento!$D$14:$I1766,6,FALSE())</f>
        <v>#DIV/0!</v>
      </c>
    </row>
    <row r="20" s="273" customFormat="true" ht="19.5" hidden="false" customHeight="true" outlineLevel="0" collapsed="false">
      <c r="A20" s="268" t="n">
        <f aca="false">Orçamento!A1014</f>
        <v>7</v>
      </c>
      <c r="B20" s="269" t="str">
        <f aca="false">VLOOKUP(A20,Orçamento!$A$14:$I$1757,4,FALSE())</f>
        <v>CEMEB PROF.ª MAGALI TREVISAN</v>
      </c>
      <c r="C20" s="270" t="n">
        <f aca="false">VLOOKUP(B20,Orçamento!$D$14:$I$1757,2,FALSE())</f>
        <v>0</v>
      </c>
      <c r="D20" s="271" t="e">
        <f aca="false">C20*(1+Orçamento!$E$1760)</f>
        <v>#VALUE!</v>
      </c>
      <c r="E20" s="272" t="e">
        <f aca="false">VLOOKUP(B20,Orçamento!$D$14:$I1767,6,FALSE())</f>
        <v>#DIV/0!</v>
      </c>
    </row>
    <row r="21" s="273" customFormat="true" ht="19.5" hidden="false" customHeight="true" outlineLevel="0" collapsed="false">
      <c r="A21" s="268" t="n">
        <f aca="false">Orçamento!A1169</f>
        <v>8</v>
      </c>
      <c r="B21" s="269" t="str">
        <f aca="false">VLOOKUP(A21,Orçamento!$A$14:$I$1757,4,FALSE())</f>
        <v>CEMEB MARIA ZIBINA DE CARVALHO</v>
      </c>
      <c r="C21" s="270" t="n">
        <f aca="false">VLOOKUP(B21,Orçamento!$D$14:$I$1757,2,FALSE())</f>
        <v>0</v>
      </c>
      <c r="D21" s="271" t="e">
        <f aca="false">C21*(1+Orçamento!$E$1760)</f>
        <v>#VALUE!</v>
      </c>
      <c r="E21" s="272" t="e">
        <f aca="false">VLOOKUP(B21,Orçamento!$D$14:$I1768,6,FALSE())</f>
        <v>#DIV/0!</v>
      </c>
    </row>
    <row r="22" s="273" customFormat="true" ht="19.5" hidden="false" customHeight="true" outlineLevel="0" collapsed="false">
      <c r="A22" s="268" t="n">
        <f aca="false">Orçamento!A1338</f>
        <v>9</v>
      </c>
      <c r="B22" s="269" t="str">
        <f aca="false">VLOOKUP(A22,Orçamento!$A$14:$I$1757,4,FALSE())</f>
        <v>ETI TARSILA DO AMARAL</v>
      </c>
      <c r="C22" s="270" t="n">
        <f aca="false">VLOOKUP(B22,Orçamento!$D$14:$I$1757,2,FALSE())</f>
        <v>0</v>
      </c>
      <c r="D22" s="271" t="e">
        <f aca="false">C22*(1+Orçamento!$E$1760)</f>
        <v>#VALUE!</v>
      </c>
      <c r="E22" s="272" t="e">
        <f aca="false">VLOOKUP(B22,Orçamento!$D$14:$I1769,6,FALSE())</f>
        <v>#DIV/0!</v>
      </c>
    </row>
    <row r="23" s="273" customFormat="true" ht="19.5" hidden="false" customHeight="true" outlineLevel="0" collapsed="false">
      <c r="A23" s="268" t="n">
        <f aca="false">Orçamento!A1456</f>
        <v>10</v>
      </c>
      <c r="B23" s="269" t="str">
        <f aca="false">VLOOKUP(A23,Orçamento!$A$14:$I$1757,4,FALSE())</f>
        <v>CEMEB FLORIZA NUNES DE CARVALHO</v>
      </c>
      <c r="C23" s="270" t="n">
        <f aca="false">VLOOKUP(B23,Orçamento!$D$14:$I$1757,2,FALSE())</f>
        <v>0</v>
      </c>
      <c r="D23" s="271" t="e">
        <f aca="false">C23*(1+Orçamento!$E$1760)</f>
        <v>#VALUE!</v>
      </c>
      <c r="E23" s="272" t="e">
        <f aca="false">VLOOKUP(B23,Orçamento!$D$14:$I1770,6,FALSE())</f>
        <v>#DIV/0!</v>
      </c>
    </row>
    <row r="24" s="273" customFormat="true" ht="19.5" hidden="false" customHeight="true" outlineLevel="0" collapsed="false">
      <c r="A24" s="268" t="n">
        <f aca="false">Orçamento!A1634</f>
        <v>11</v>
      </c>
      <c r="B24" s="269" t="str">
        <f aca="false">VLOOKUP(A24,Orçamento!$A$14:$I$1757,4,FALSE())</f>
        <v>ETI PROFª IRANY TOLEDO</v>
      </c>
      <c r="C24" s="270" t="n">
        <f aca="false">VLOOKUP(B24,Orçamento!$D$14:$I$1757,2,FALSE())</f>
        <v>0</v>
      </c>
      <c r="D24" s="271" t="e">
        <f aca="false">C24*(1+Orçamento!$E$1760)</f>
        <v>#VALUE!</v>
      </c>
      <c r="E24" s="272" t="e">
        <f aca="false">VLOOKUP(B24,Orçamento!$D$14:$I1771,6,FALSE())</f>
        <v>#DIV/0!</v>
      </c>
    </row>
    <row r="25" customFormat="false" ht="27" hidden="false" customHeight="true" outlineLevel="0" collapsed="false">
      <c r="A25" s="274" t="s">
        <v>2425</v>
      </c>
      <c r="B25" s="274"/>
      <c r="C25" s="275" t="n">
        <f aca="false">SUM(C14:C24)</f>
        <v>0</v>
      </c>
      <c r="D25" s="275" t="e">
        <f aca="false">SUM(D14:D24)</f>
        <v>#VALUE!</v>
      </c>
      <c r="E25" s="276" t="e">
        <f aca="false">SUM(E14:E24)</f>
        <v>#DIV/0!</v>
      </c>
    </row>
    <row r="26" customFormat="false" ht="12.75" hidden="false" customHeight="true" outlineLevel="0" collapsed="false">
      <c r="A26" s="150"/>
      <c r="B26" s="150"/>
      <c r="C26" s="277"/>
      <c r="D26" s="277"/>
      <c r="E26" s="278"/>
    </row>
    <row r="27" customFormat="false" ht="12.75" hidden="false" customHeight="true" outlineLevel="0" collapsed="false">
      <c r="A27" s="150"/>
      <c r="B27" s="150"/>
      <c r="C27" s="277"/>
      <c r="D27" s="1"/>
      <c r="E27" s="278"/>
    </row>
    <row r="28" customFormat="false" ht="12.75" hidden="false" customHeight="true" outlineLevel="0" collapsed="false">
      <c r="A28" s="150"/>
      <c r="B28" s="150"/>
      <c r="D28" s="1"/>
      <c r="E28" s="278"/>
    </row>
    <row r="29" customFormat="false" ht="15" hidden="false" customHeight="true" outlineLevel="0" collapsed="false">
      <c r="A29" s="16"/>
      <c r="B29" s="16"/>
      <c r="E29" s="1"/>
    </row>
    <row r="30" customFormat="false" ht="12.75" hidden="false" customHeight="true" outlineLevel="0" collapsed="false">
      <c r="A30" s="150"/>
      <c r="B30" s="279"/>
      <c r="C30" s="277"/>
      <c r="D30" s="277"/>
      <c r="E30" s="278"/>
    </row>
    <row r="31" customFormat="false" ht="12.75" hidden="false" customHeight="true" outlineLevel="0" collapsed="false">
      <c r="A31" s="150"/>
      <c r="B31" s="150"/>
      <c r="C31" s="277"/>
      <c r="D31" s="277"/>
      <c r="E31" s="278"/>
    </row>
    <row r="32" customFormat="false" ht="12.75" hidden="false" customHeight="true" outlineLevel="0" collapsed="false">
      <c r="A32" s="150"/>
      <c r="B32" s="279"/>
      <c r="C32" s="277"/>
      <c r="D32" s="277"/>
      <c r="E32" s="278"/>
    </row>
    <row r="33" customFormat="false" ht="12.75" hidden="false" customHeight="true" outlineLevel="0" collapsed="false">
      <c r="A33" s="150"/>
      <c r="B33" s="150"/>
      <c r="C33" s="280"/>
      <c r="D33" s="280"/>
      <c r="E33" s="280"/>
    </row>
    <row r="34" customFormat="false" ht="15.2" hidden="false" customHeight="true" outlineLevel="0" collapsed="false">
      <c r="B34" s="281"/>
      <c r="C34" s="282"/>
      <c r="D34" s="282"/>
      <c r="E34" s="282"/>
    </row>
    <row r="35" customFormat="false" ht="12.95" hidden="false" customHeight="true" outlineLevel="0" collapsed="false">
      <c r="B35" s="283"/>
      <c r="C35" s="284"/>
      <c r="D35" s="284"/>
      <c r="E35" s="284"/>
    </row>
    <row r="36" customFormat="false" ht="12.75" hidden="false" customHeight="true" outlineLevel="0" collapsed="false">
      <c r="B36" s="146"/>
      <c r="C36" s="284"/>
      <c r="D36" s="284"/>
      <c r="E36" s="284"/>
    </row>
    <row r="37" customFormat="false" ht="12.75" hidden="false" customHeight="true" outlineLevel="0" collapsed="false">
      <c r="B37" s="239"/>
      <c r="C37" s="285"/>
      <c r="D37" s="285"/>
      <c r="E37" s="285"/>
    </row>
  </sheetData>
  <sheetProtection sheet="true" password="e9c9" formatCells="false" formatColumns="false" formatRows="false" selectLockedCells="true"/>
  <autoFilter ref="A13:E25"/>
  <mergeCells count="2">
    <mergeCell ref="A12:E12"/>
    <mergeCell ref="A25:B25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User</cp:lastModifiedBy>
  <cp:lastPrinted>2021-10-07T17:15:39Z</cp:lastPrinted>
  <dcterms:modified xsi:type="dcterms:W3CDTF">2021-10-08T12:29:44Z</dcterms:modified>
  <cp:revision>0</cp:revision>
  <dc:subject/>
  <dc:title/>
</cp:coreProperties>
</file>